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.5"/>
        <rFont val="Noto Sans Devanagari"/>
        <family val="2"/>
      </rPr>
      <t xml:space="preserve">ตารางที่  </t>
    </r>
    <r>
      <rPr>
        <b val="true"/>
        <sz val="16.5"/>
        <rFont val="Angsana New"/>
        <family val="1"/>
      </rPr>
      <t xml:space="preserve">1  </t>
    </r>
    <r>
      <rPr>
        <b val="true"/>
        <sz val="16.5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            รวม</t>
  </si>
  <si>
    <t xml:space="preserve">                        ชาย</t>
  </si>
  <si>
    <t xml:space="preserve">                      หญิง</t>
  </si>
  <si>
    <t xml:space="preserve">     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-</t>
  </si>
  <si>
    <t xml:space="preserve">-</t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Angsana New"/>
      <family val="1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b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0.71"/>
    <col collapsed="false" customWidth="true" hidden="false" outlineLevel="0" max="4" min="3" style="1" width="18.71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1"/>
      <c r="B4" s="11" t="s">
        <v>5</v>
      </c>
      <c r="C4" s="11"/>
      <c r="D4" s="11"/>
      <c r="E4" s="9"/>
    </row>
    <row r="5" s="16" customFormat="true" ht="24" hidden="false" customHeight="true" outlineLevel="0" collapsed="false">
      <c r="A5" s="12" t="s">
        <v>6</v>
      </c>
      <c r="B5" s="13" t="n">
        <v>480193</v>
      </c>
      <c r="C5" s="13" t="n">
        <v>238449</v>
      </c>
      <c r="D5" s="13" t="n">
        <v>241744</v>
      </c>
      <c r="E5" s="14"/>
      <c r="F5" s="15"/>
    </row>
    <row r="6" s="17" customFormat="true" ht="24" hidden="false" customHeight="true" outlineLevel="0" collapsed="false">
      <c r="A6" s="17" t="s">
        <v>7</v>
      </c>
      <c r="B6" s="15" t="n">
        <v>390352</v>
      </c>
      <c r="C6" s="15" t="n">
        <v>192548</v>
      </c>
      <c r="D6" s="15" t="n">
        <v>197804</v>
      </c>
      <c r="E6" s="18"/>
      <c r="F6" s="15"/>
    </row>
    <row r="7" s="19" customFormat="true" ht="24" hidden="false" customHeight="true" outlineLevel="0" collapsed="false">
      <c r="A7" s="19" t="s">
        <v>8</v>
      </c>
      <c r="B7" s="15" t="n">
        <v>297698</v>
      </c>
      <c r="C7" s="15" t="n">
        <v>164068</v>
      </c>
      <c r="D7" s="15" t="n">
        <v>133630</v>
      </c>
      <c r="E7" s="18"/>
      <c r="F7" s="15"/>
    </row>
    <row r="8" s="19" customFormat="true" ht="24" hidden="false" customHeight="true" outlineLevel="0" collapsed="false">
      <c r="A8" s="19" t="s">
        <v>9</v>
      </c>
      <c r="B8" s="15" t="n">
        <v>297698</v>
      </c>
      <c r="C8" s="15" t="n">
        <v>164068</v>
      </c>
      <c r="D8" s="15" t="n">
        <v>133630</v>
      </c>
      <c r="E8" s="20"/>
      <c r="F8" s="15"/>
    </row>
    <row r="9" s="19" customFormat="true" ht="24" hidden="false" customHeight="true" outlineLevel="0" collapsed="false">
      <c r="A9" s="19" t="s">
        <v>10</v>
      </c>
      <c r="B9" s="15" t="n">
        <v>295274</v>
      </c>
      <c r="C9" s="15" t="n">
        <v>162571</v>
      </c>
      <c r="D9" s="15" t="n">
        <v>132703</v>
      </c>
      <c r="E9" s="20"/>
      <c r="F9" s="21"/>
    </row>
    <row r="10" s="19" customFormat="true" ht="24" hidden="false" customHeight="true" outlineLevel="0" collapsed="false">
      <c r="A10" s="19" t="s">
        <v>11</v>
      </c>
      <c r="B10" s="15" t="n">
        <v>2424</v>
      </c>
      <c r="C10" s="15" t="n">
        <v>1496</v>
      </c>
      <c r="D10" s="22" t="n">
        <v>928</v>
      </c>
      <c r="E10" s="20"/>
      <c r="F10" s="15"/>
    </row>
    <row r="11" s="19" customFormat="true" ht="24" hidden="false" customHeight="true" outlineLevel="0" collapsed="false">
      <c r="A11" s="19" t="s">
        <v>12</v>
      </c>
      <c r="B11" s="21" t="s">
        <v>13</v>
      </c>
      <c r="C11" s="21" t="s">
        <v>13</v>
      </c>
      <c r="D11" s="23" t="s">
        <v>14</v>
      </c>
      <c r="E11" s="20"/>
      <c r="F11" s="15"/>
    </row>
    <row r="12" s="19" customFormat="true" ht="24" hidden="false" customHeight="true" outlineLevel="0" collapsed="false">
      <c r="A12" s="19" t="s">
        <v>15</v>
      </c>
      <c r="B12" s="15" t="n">
        <v>92654</v>
      </c>
      <c r="C12" s="15" t="n">
        <v>28480</v>
      </c>
      <c r="D12" s="15" t="n">
        <v>64174</v>
      </c>
      <c r="E12" s="18"/>
      <c r="F12" s="15"/>
    </row>
    <row r="13" s="19" customFormat="true" ht="24" hidden="false" customHeight="true" outlineLevel="0" collapsed="false">
      <c r="A13" s="19" t="s">
        <v>16</v>
      </c>
      <c r="B13" s="15" t="n">
        <v>35553</v>
      </c>
      <c r="C13" s="15" t="n">
        <v>2045</v>
      </c>
      <c r="D13" s="15" t="n">
        <v>33508</v>
      </c>
      <c r="E13" s="20"/>
      <c r="F13" s="15"/>
    </row>
    <row r="14" s="19" customFormat="true" ht="24" hidden="false" customHeight="true" outlineLevel="0" collapsed="false">
      <c r="A14" s="19" t="s">
        <v>17</v>
      </c>
      <c r="B14" s="15" t="n">
        <v>24725</v>
      </c>
      <c r="C14" s="15" t="n">
        <v>10487</v>
      </c>
      <c r="D14" s="15" t="n">
        <v>14238</v>
      </c>
      <c r="E14" s="20"/>
      <c r="F14" s="15"/>
    </row>
    <row r="15" s="19" customFormat="true" ht="24" hidden="false" customHeight="true" outlineLevel="0" collapsed="false">
      <c r="A15" s="18" t="s">
        <v>18</v>
      </c>
      <c r="B15" s="15" t="n">
        <v>32376</v>
      </c>
      <c r="C15" s="15" t="n">
        <v>15948</v>
      </c>
      <c r="D15" s="15" t="n">
        <v>16427</v>
      </c>
      <c r="E15" s="20"/>
      <c r="F15" s="24"/>
    </row>
    <row r="16" s="19" customFormat="true" ht="24" hidden="false" customHeight="true" outlineLevel="0" collapsed="false">
      <c r="A16" s="25" t="s">
        <v>19</v>
      </c>
      <c r="B16" s="15" t="n">
        <v>90513</v>
      </c>
      <c r="C16" s="15" t="n">
        <v>46252</v>
      </c>
      <c r="D16" s="15" t="n">
        <v>44261</v>
      </c>
      <c r="E16" s="18"/>
    </row>
    <row r="17" customFormat="false" ht="24" hidden="false" customHeight="true" outlineLevel="0" collapsed="false">
      <c r="B17" s="26" t="s">
        <v>20</v>
      </c>
      <c r="C17" s="26"/>
      <c r="D17" s="26"/>
      <c r="E17" s="4"/>
    </row>
    <row r="18" s="16" customFormat="true" ht="24" hidden="false" customHeight="true" outlineLevel="0" collapsed="false">
      <c r="A18" s="12" t="s">
        <v>6</v>
      </c>
      <c r="B18" s="27" t="n">
        <v>100</v>
      </c>
      <c r="C18" s="27" t="n">
        <v>100</v>
      </c>
      <c r="D18" s="27" t="n">
        <v>100</v>
      </c>
      <c r="E18" s="14"/>
    </row>
    <row r="19" s="19" customFormat="true" ht="24" hidden="false" customHeight="true" outlineLevel="0" collapsed="false">
      <c r="A19" s="17" t="s">
        <v>7</v>
      </c>
      <c r="B19" s="28" t="n">
        <f aca="false">SUM(B6*100)/B5</f>
        <v>81.2906477187298</v>
      </c>
      <c r="C19" s="28" t="n">
        <f aca="false">SUM(C6*100)/C5</f>
        <v>80.7501813805048</v>
      </c>
      <c r="D19" s="28" t="n">
        <f aca="false">SUM(D6*100)/D5</f>
        <v>81.8237474353035</v>
      </c>
      <c r="E19" s="18"/>
    </row>
    <row r="20" s="19" customFormat="true" ht="24" hidden="false" customHeight="true" outlineLevel="0" collapsed="false">
      <c r="A20" s="19" t="s">
        <v>8</v>
      </c>
      <c r="B20" s="28" t="n">
        <f aca="false">SUM(B7*100)/B5</f>
        <v>61.9954893136718</v>
      </c>
      <c r="C20" s="28" t="n">
        <f aca="false">SUM(C7*100)/C5</f>
        <v>68.8063275585136</v>
      </c>
      <c r="D20" s="28" t="n">
        <f aca="false">SUM(D7*100)/D5</f>
        <v>55.277483619035</v>
      </c>
      <c r="E20" s="18"/>
    </row>
    <row r="21" s="19" customFormat="true" ht="24" hidden="false" customHeight="true" outlineLevel="0" collapsed="false">
      <c r="A21" s="19" t="s">
        <v>9</v>
      </c>
      <c r="B21" s="28" t="n">
        <f aca="false">SUM(B8*100)/B5</f>
        <v>61.9954893136718</v>
      </c>
      <c r="C21" s="28" t="n">
        <f aca="false">SUM(C8*100)/C5</f>
        <v>68.8063275585136</v>
      </c>
      <c r="D21" s="28" t="n">
        <f aca="false">SUM(D8*100)/D5</f>
        <v>55.277483619035</v>
      </c>
      <c r="E21" s="20"/>
    </row>
    <row r="22" s="19" customFormat="true" ht="24" hidden="false" customHeight="true" outlineLevel="0" collapsed="false">
      <c r="A22" s="19" t="s">
        <v>10</v>
      </c>
      <c r="B22" s="28" t="n">
        <f aca="false">SUM(B9*100)/B5</f>
        <v>61.4906922841441</v>
      </c>
      <c r="C22" s="28" t="n">
        <f aca="false">SUM(C9*100)/C5</f>
        <v>68.1785203544574</v>
      </c>
      <c r="D22" s="28" t="n">
        <f aca="false">SUM(D9*100)/D5</f>
        <v>54.894020120458</v>
      </c>
      <c r="E22" s="20"/>
    </row>
    <row r="23" s="19" customFormat="true" ht="24" hidden="false" customHeight="true" outlineLevel="0" collapsed="false">
      <c r="A23" s="19" t="s">
        <v>11</v>
      </c>
      <c r="B23" s="28" t="n">
        <f aca="false">SUM(B10*100)/B5</f>
        <v>0.504797029527711</v>
      </c>
      <c r="C23" s="28" t="n">
        <f aca="false">SUM(C10*100)/C5</f>
        <v>0.627387827166396</v>
      </c>
      <c r="D23" s="28" t="n">
        <f aca="false">SUM(D10*100)/D5</f>
        <v>0.383877159309021</v>
      </c>
      <c r="E23" s="20"/>
    </row>
    <row r="24" s="19" customFormat="true" ht="24" hidden="false" customHeight="true" outlineLevel="0" collapsed="false">
      <c r="A24" s="19" t="s">
        <v>12</v>
      </c>
      <c r="B24" s="23" t="s">
        <v>14</v>
      </c>
      <c r="C24" s="23" t="s">
        <v>14</v>
      </c>
      <c r="D24" s="23" t="s">
        <v>14</v>
      </c>
      <c r="E24" s="20"/>
    </row>
    <row r="25" s="19" customFormat="true" ht="24" hidden="false" customHeight="true" outlineLevel="0" collapsed="false">
      <c r="A25" s="19" t="s">
        <v>15</v>
      </c>
      <c r="B25" s="28" t="n">
        <f aca="false">SUM(B12*100)/B5</f>
        <v>19.295158405058</v>
      </c>
      <c r="C25" s="28" t="n">
        <f aca="false">SUM(C12*100)/C5</f>
        <v>11.9438538219913</v>
      </c>
      <c r="D25" s="28" t="n">
        <f aca="false">SUM(D12*100)/D5</f>
        <v>26.5462638162685</v>
      </c>
      <c r="E25" s="18"/>
    </row>
    <row r="26" s="19" customFormat="true" ht="24" hidden="false" customHeight="true" outlineLevel="0" collapsed="false">
      <c r="A26" s="19" t="s">
        <v>16</v>
      </c>
      <c r="B26" s="28" t="n">
        <f aca="false">SUM(B13*100)/B5</f>
        <v>7.40389801600606</v>
      </c>
      <c r="C26" s="28" t="n">
        <f aca="false">SUM(C13*100)/C5</f>
        <v>0.857625739675989</v>
      </c>
      <c r="D26" s="28" t="n">
        <f aca="false">SUM(D13*100)/D5</f>
        <v>13.8609438083262</v>
      </c>
      <c r="E26" s="20"/>
    </row>
    <row r="27" s="19" customFormat="true" ht="24" hidden="false" customHeight="true" outlineLevel="0" collapsed="false">
      <c r="A27" s="19" t="s">
        <v>17</v>
      </c>
      <c r="B27" s="28" t="n">
        <f aca="false">SUM(B14*100)/B5</f>
        <v>5.14897135110258</v>
      </c>
      <c r="C27" s="28" t="n">
        <f aca="false">SUM(C14*100)/C5</f>
        <v>4.39800544351203</v>
      </c>
      <c r="D27" s="28" t="n">
        <f aca="false">SUM(D14*100)/D5</f>
        <v>5.88970150241578</v>
      </c>
      <c r="E27" s="20"/>
    </row>
    <row r="28" s="19" customFormat="true" ht="24" hidden="false" customHeight="true" outlineLevel="0" collapsed="false">
      <c r="A28" s="18" t="s">
        <v>18</v>
      </c>
      <c r="B28" s="28" t="n">
        <f aca="false">SUM(B15*100)/B5</f>
        <v>6.74228903794932</v>
      </c>
      <c r="C28" s="28" t="n">
        <f aca="false">SUM(C15*100)/C5</f>
        <v>6.68822263880327</v>
      </c>
      <c r="D28" s="28" t="n">
        <f aca="false">SUM(D15*100)/D5</f>
        <v>6.79520484479449</v>
      </c>
      <c r="E28" s="20"/>
    </row>
    <row r="29" s="19" customFormat="true" ht="24" hidden="false" customHeight="true" outlineLevel="0" collapsed="false">
      <c r="A29" s="29" t="s">
        <v>19</v>
      </c>
      <c r="B29" s="30" t="n">
        <f aca="false">SUM(B16*100)/B5</f>
        <v>18.8492960122284</v>
      </c>
      <c r="C29" s="30" t="n">
        <f aca="false">SUM(C16*100)/C5</f>
        <v>19.397019907821</v>
      </c>
      <c r="D29" s="30" t="n">
        <f aca="false">SUM(D16*100)/D5</f>
        <v>18.309037659673</v>
      </c>
      <c r="E29" s="18"/>
    </row>
    <row r="30" customFormat="false" ht="24" hidden="false" customHeight="true" outlineLevel="0" collapsed="false">
      <c r="B30" s="31"/>
      <c r="C30" s="31"/>
      <c r="D30" s="31"/>
    </row>
    <row r="31" customFormat="false" ht="24" hidden="false" customHeight="true" outlineLevel="0" collapsed="false">
      <c r="A31" s="10"/>
      <c r="B31" s="31"/>
      <c r="C31" s="31"/>
      <c r="D31" s="31"/>
    </row>
    <row r="32" customFormat="false" ht="24" hidden="false" customHeight="true" outlineLevel="0" collapsed="false">
      <c r="B32" s="31"/>
      <c r="C32" s="31"/>
      <c r="D32" s="31"/>
    </row>
    <row r="33" customFormat="false" ht="24" hidden="false" customHeight="true" outlineLevel="0" collapsed="false">
      <c r="B33" s="32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315277777777778" top="0.984027777777778" bottom="0.7875" header="0.472222222222222" footer="0.472222222222222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11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3-01-01T23:18:47Z</cp:lastPrinted>
  <dcterms:modified xsi:type="dcterms:W3CDTF">2009-11-19T08:04:10Z</dcterms:modified>
  <cp:revision>0</cp:revision>
  <dc:subject/>
  <dc:title/>
</cp:coreProperties>
</file>