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  -</t>
  </si>
  <si>
    <t xml:space="preserve">-</t>
  </si>
  <si>
    <t xml:space="preserve">       ชาย                         </t>
  </si>
  <si>
    <t xml:space="preserve">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12" min="2" style="2" width="11.14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" customFormat="true" ht="13.5" hidden="false" customHeight="true" outlineLevel="0" collapsed="false">
      <c r="A2" s="3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9"/>
    </row>
    <row r="4" s="10" customFormat="true" ht="21" hidden="false" customHeight="false" outlineLevel="0" collapsed="false">
      <c r="A4" s="11" t="s">
        <v>4</v>
      </c>
      <c r="B4" s="11" t="s">
        <v>5</v>
      </c>
      <c r="D4" s="8" t="s">
        <v>6</v>
      </c>
      <c r="E4" s="8"/>
      <c r="F4" s="8"/>
      <c r="G4" s="11" t="s">
        <v>7</v>
      </c>
      <c r="L4" s="9"/>
    </row>
    <row r="5" s="10" customFormat="true" ht="21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  <c r="L5" s="9"/>
    </row>
    <row r="6" s="14" customFormat="true" ht="25.5" hidden="false" customHeight="true" outlineLevel="0" collapsed="false">
      <c r="A6" s="14" t="s">
        <v>16</v>
      </c>
      <c r="B6" s="15" t="n">
        <v>359043</v>
      </c>
      <c r="C6" s="15" t="n">
        <v>264313</v>
      </c>
      <c r="D6" s="15" t="n">
        <v>264313</v>
      </c>
      <c r="E6" s="15" t="n">
        <v>261860</v>
      </c>
      <c r="F6" s="15" t="n">
        <v>2453</v>
      </c>
      <c r="G6" s="15" t="s">
        <v>17</v>
      </c>
      <c r="H6" s="15" t="n">
        <v>94730</v>
      </c>
      <c r="I6" s="15" t="n">
        <v>31896</v>
      </c>
      <c r="J6" s="15" t="n">
        <v>26967</v>
      </c>
      <c r="K6" s="15" t="n">
        <v>35867</v>
      </c>
      <c r="L6" s="16"/>
    </row>
    <row r="7" s="14" customFormat="true" ht="25.5" hidden="false" customHeight="true" outlineLevel="0" collapsed="false">
      <c r="B7" s="17" t="n">
        <v>100</v>
      </c>
      <c r="C7" s="18" t="n">
        <f aca="false">SUM(C6*100)/B6</f>
        <v>73.6159735741959</v>
      </c>
      <c r="D7" s="18" t="n">
        <f aca="false">SUM(D6*100)/B6</f>
        <v>73.6159735741959</v>
      </c>
      <c r="E7" s="18" t="n">
        <f aca="false">SUM(E6*100)/B6</f>
        <v>72.9327684984807</v>
      </c>
      <c r="F7" s="18" t="n">
        <f aca="false">SUM(F6*100)/B6</f>
        <v>0.683205075715165</v>
      </c>
      <c r="G7" s="18" t="s">
        <v>18</v>
      </c>
      <c r="H7" s="18" t="n">
        <f aca="false">SUM(H6*100)/B6</f>
        <v>26.3840264258042</v>
      </c>
      <c r="I7" s="18" t="n">
        <f aca="false">SUM(I6*100)/B6</f>
        <v>8.88361561150057</v>
      </c>
      <c r="J7" s="18" t="n">
        <f aca="false">SUM(J6*100)/B6</f>
        <v>7.51079954211613</v>
      </c>
      <c r="K7" s="18" t="n">
        <f aca="false">SUM(K6*100)/B6</f>
        <v>9.98961127218745</v>
      </c>
      <c r="L7" s="19"/>
    </row>
    <row r="8" customFormat="false" ht="21" hidden="false" customHeight="false" outlineLevel="0" collapsed="false">
      <c r="A8" s="20" t="s">
        <v>19</v>
      </c>
      <c r="B8" s="21" t="n">
        <v>176076</v>
      </c>
      <c r="C8" s="21" t="n">
        <v>137475</v>
      </c>
      <c r="D8" s="21" t="n">
        <v>137475</v>
      </c>
      <c r="E8" s="21" t="n">
        <v>136229</v>
      </c>
      <c r="F8" s="21" t="n">
        <v>1246</v>
      </c>
      <c r="G8" s="21" t="s">
        <v>17</v>
      </c>
      <c r="H8" s="21" t="n">
        <v>38601</v>
      </c>
      <c r="I8" s="21" t="n">
        <v>4788</v>
      </c>
      <c r="J8" s="21" t="n">
        <v>14006</v>
      </c>
      <c r="K8" s="21" t="n">
        <v>19808</v>
      </c>
      <c r="L8" s="22"/>
    </row>
    <row r="9" customFormat="false" ht="21" hidden="false" customHeight="false" outlineLevel="0" collapsed="false">
      <c r="A9" s="2"/>
      <c r="B9" s="23" t="n">
        <v>100</v>
      </c>
      <c r="C9" s="24" t="n">
        <f aca="false">SUM(C8*100)/B8</f>
        <v>78.0770803516663</v>
      </c>
      <c r="D9" s="24" t="n">
        <f aca="false">SUM(D8*100)/B8</f>
        <v>78.0770803516663</v>
      </c>
      <c r="E9" s="24" t="n">
        <f aca="false">SUM(E8*100)/B8</f>
        <v>77.3694313819033</v>
      </c>
      <c r="F9" s="24" t="n">
        <f aca="false">SUM(F8*100)/B8</f>
        <v>0.707648969763057</v>
      </c>
      <c r="G9" s="21" t="s">
        <v>20</v>
      </c>
      <c r="H9" s="24" t="n">
        <f aca="false">SUM(H8*100)/B8</f>
        <v>21.9229196483337</v>
      </c>
      <c r="I9" s="24" t="n">
        <f aca="false">SUM(I8*100)/B8</f>
        <v>2.71928031077489</v>
      </c>
      <c r="J9" s="24" t="n">
        <f aca="false">SUM(J8*100)/B8</f>
        <v>7.95451963924669</v>
      </c>
      <c r="K9" s="24" t="n">
        <f aca="false">SUM(K8*100)/B8</f>
        <v>11.2496876348849</v>
      </c>
      <c r="L9" s="25"/>
    </row>
    <row r="10" customFormat="false" ht="21" hidden="false" customHeight="false" outlineLevel="0" collapsed="false">
      <c r="A10" s="20" t="s">
        <v>21</v>
      </c>
      <c r="B10" s="21" t="n">
        <v>182967</v>
      </c>
      <c r="C10" s="21" t="n">
        <v>126838</v>
      </c>
      <c r="D10" s="21" t="n">
        <v>126838</v>
      </c>
      <c r="E10" s="21" t="n">
        <v>125631</v>
      </c>
      <c r="F10" s="21" t="n">
        <v>1207</v>
      </c>
      <c r="G10" s="21" t="s">
        <v>17</v>
      </c>
      <c r="H10" s="21" t="n">
        <v>56129</v>
      </c>
      <c r="I10" s="21" t="n">
        <v>27108</v>
      </c>
      <c r="J10" s="21" t="n">
        <v>12961</v>
      </c>
      <c r="K10" s="21" t="n">
        <v>16060</v>
      </c>
      <c r="L10" s="22"/>
    </row>
    <row r="11" customFormat="false" ht="21" hidden="false" customHeight="false" outlineLevel="0" collapsed="false">
      <c r="B11" s="24" t="n">
        <v>100</v>
      </c>
      <c r="C11" s="24" t="n">
        <f aca="false">SUM(C10*100)/B10</f>
        <v>69.3228833614805</v>
      </c>
      <c r="D11" s="24" t="n">
        <f aca="false">SUM(D10*100)/B10</f>
        <v>69.3228833614805</v>
      </c>
      <c r="E11" s="24" t="n">
        <f aca="false">SUM(E10*100)/B10</f>
        <v>68.6632015609372</v>
      </c>
      <c r="F11" s="24" t="n">
        <f aca="false">SUM(F10*100)/B10</f>
        <v>0.659681800543267</v>
      </c>
      <c r="G11" s="24" t="s">
        <v>18</v>
      </c>
      <c r="H11" s="24" t="n">
        <f aca="false">SUM(H10*100)/B10</f>
        <v>30.6771166385195</v>
      </c>
      <c r="I11" s="24" t="n">
        <f aca="false">SUM(I10*100)/B10</f>
        <v>14.8157864532949</v>
      </c>
      <c r="J11" s="24" t="n">
        <f aca="false">SUM(J10*100)/B10</f>
        <v>7.08379106614854</v>
      </c>
      <c r="K11" s="24" t="n">
        <f aca="false">SUM(K10*100)/B10</f>
        <v>8.77753911907612</v>
      </c>
      <c r="L11" s="26"/>
    </row>
    <row r="12" customFormat="false" ht="12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6"/>
    </row>
    <row r="13" customFormat="false" ht="12" hidden="false" customHeight="true" outlineLevel="0" collapsed="false"/>
    <row r="14" customFormat="false" ht="21" hidden="false" customHeight="false" outlineLevel="0" collapsed="false">
      <c r="A14" s="29" t="s">
        <v>22</v>
      </c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1" hidden="false" customHeight="false" outlineLevel="0" collapsed="false">
      <c r="B18" s="9"/>
      <c r="C18" s="30"/>
      <c r="D18" s="9"/>
      <c r="E18" s="9"/>
      <c r="F18" s="9"/>
      <c r="G18" s="9"/>
      <c r="H18" s="30"/>
      <c r="I18" s="9"/>
      <c r="J18" s="9"/>
      <c r="K18" s="9"/>
      <c r="L18" s="4"/>
      <c r="M18" s="4"/>
      <c r="N18" s="4"/>
    </row>
    <row r="19" customFormat="false" ht="21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4"/>
      <c r="M19" s="4"/>
      <c r="N19" s="4"/>
    </row>
    <row r="20" customFormat="false" ht="21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4"/>
      <c r="M20" s="4"/>
      <c r="N20" s="4"/>
    </row>
    <row r="21" customFormat="false" ht="21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4"/>
      <c r="M21" s="4"/>
      <c r="N21" s="4"/>
    </row>
    <row r="22" customFormat="false" ht="21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4"/>
      <c r="M22" s="4"/>
      <c r="N22" s="4"/>
    </row>
    <row r="23" customFormat="false" ht="21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4"/>
      <c r="M23" s="4"/>
      <c r="N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1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</sheetData>
  <mergeCells count="3">
    <mergeCell ref="C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4</cp:lastModifiedBy>
  <cp:lastPrinted>2001-12-31T17:14:06Z</cp:lastPrinted>
  <dcterms:modified xsi:type="dcterms:W3CDTF">2010-02-06T07:14:31Z</dcterms:modified>
  <cp:revision>0</cp:revision>
  <dc:subject/>
  <dc:title/>
</cp:coreProperties>
</file>