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52</t>
    </r>
  </si>
  <si>
    <t xml:space="preserve">เฉลี่ย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  <charset val="222"/>
      </rPr>
      <t xml:space="preserve">4</t>
    </r>
  </si>
  <si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  <charset val="222"/>
      </rPr>
      <t xml:space="preserve">. 2552</t>
    </r>
  </si>
  <si>
    <t xml:space="preserve">จำนวน</t>
  </si>
  <si>
    <t xml:space="preserve">ยอดรวม</t>
  </si>
  <si>
    <r>
      <rPr>
        <b val="true"/>
        <sz val="11"/>
        <rFont val="Noto Sans Devanagari"/>
        <family val="2"/>
      </rPr>
      <t xml:space="preserve">ผู้มีอายุ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Angsana New"/>
        <family val="1"/>
        <charset val="22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Angsana New"/>
        <family val="1"/>
        <charset val="22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Angsana New"/>
        <family val="1"/>
        <charset val="22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Angsana New"/>
        <family val="1"/>
        <charset val="22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t xml:space="preserve">-</t>
  </si>
  <si>
    <r>
      <rPr>
        <sz val="11"/>
        <rFont val="Angsana New"/>
        <family val="1"/>
        <charset val="22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Angsana New"/>
        <family val="1"/>
        <charset val="22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Angsana New"/>
        <family val="1"/>
        <charset val="22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Angsana New"/>
        <family val="1"/>
        <charset val="22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b val="true"/>
        <sz val="11"/>
        <rFont val="Noto Sans Devanagari"/>
        <family val="2"/>
      </rPr>
      <t xml:space="preserve">ผู้มีอายุต่ำกว่า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ร้อยละ</t>
  </si>
  <si>
    <t xml:space="preserve">100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&quot;                              &quot;"/>
    <numFmt numFmtId="167" formatCode="0.0"/>
    <numFmt numFmtId="168" formatCode="#,##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720</xdr:colOff>
      <xdr:row>17</xdr:row>
      <xdr:rowOff>28440</xdr:rowOff>
    </xdr:from>
    <xdr:to>
      <xdr:col>2</xdr:col>
      <xdr:colOff>335160</xdr:colOff>
      <xdr:row>18</xdr:row>
      <xdr:rowOff>57240</xdr:rowOff>
    </xdr:to>
    <xdr:sp>
      <xdr:nvSpPr>
        <xdr:cNvPr id="0" name="Rectangle 11"/>
        <xdr:cNvSpPr/>
      </xdr:nvSpPr>
      <xdr:spPr>
        <a:xfrm>
          <a:off x="3801600" y="3714480"/>
          <a:ext cx="7704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3360</xdr:colOff>
      <xdr:row>18</xdr:row>
      <xdr:rowOff>66600</xdr:rowOff>
    </xdr:from>
    <xdr:to>
      <xdr:col>6</xdr:col>
      <xdr:colOff>363600</xdr:colOff>
      <xdr:row>20</xdr:row>
      <xdr:rowOff>114480</xdr:rowOff>
    </xdr:to>
    <xdr:sp>
      <xdr:nvSpPr>
        <xdr:cNvPr id="1" name="Text Box 13"/>
        <xdr:cNvSpPr/>
      </xdr:nvSpPr>
      <xdr:spPr>
        <a:xfrm>
          <a:off x="8443080" y="3971880"/>
          <a:ext cx="9583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12.71"/>
    <col collapsed="false" customWidth="false" hidden="false" outlineLevel="0" max="257" min="6" style="1" width="9.14"/>
  </cols>
  <sheetData>
    <row r="2" customFormat="false" ht="26.25" hidden="false" customHeight="true" outlineLevel="0" collapsed="false">
      <c r="A2" s="2" t="s">
        <v>0</v>
      </c>
    </row>
    <row r="3" customFormat="false" ht="6" hidden="false" customHeight="true" outlineLevel="0" collapsed="false">
      <c r="A3" s="3"/>
    </row>
    <row r="4" s="6" customFormat="true" ht="18" hidden="false" customHeight="true" outlineLevel="0" collapsed="false">
      <c r="A4" s="4" t="s">
        <v>1</v>
      </c>
      <c r="B4" s="4" t="s">
        <v>2</v>
      </c>
      <c r="C4" s="4"/>
      <c r="D4" s="4"/>
      <c r="E4" s="4"/>
      <c r="F4" s="5" t="s">
        <v>3</v>
      </c>
    </row>
    <row r="5" s="6" customFormat="true" ht="18" hidden="false" customHeight="true" outlineLevel="0" collapsed="false">
      <c r="A5" s="4"/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s="6" customFormat="true" ht="21" hidden="false" customHeight="true" outlineLevel="0" collapsed="false">
      <c r="A6" s="9"/>
      <c r="B6" s="10" t="s">
        <v>9</v>
      </c>
      <c r="C6" s="10"/>
      <c r="D6" s="10"/>
      <c r="E6" s="10"/>
      <c r="F6" s="10"/>
    </row>
    <row r="7" s="14" customFormat="true" ht="18" hidden="false" customHeight="true" outlineLevel="0" collapsed="false">
      <c r="A7" s="11" t="s">
        <v>10</v>
      </c>
      <c r="B7" s="12" t="n">
        <v>818331</v>
      </c>
      <c r="C7" s="12" t="n">
        <v>819886</v>
      </c>
      <c r="D7" s="12" t="n">
        <v>821899</v>
      </c>
      <c r="E7" s="13" t="n">
        <v>824686</v>
      </c>
      <c r="F7" s="13" t="n">
        <f aca="false">AVERAGE(B7:E7)</f>
        <v>821200.5</v>
      </c>
    </row>
    <row r="8" s="14" customFormat="true" ht="3.75" hidden="false" customHeight="true" outlineLevel="0" collapsed="false">
      <c r="A8" s="11"/>
      <c r="B8" s="15"/>
      <c r="F8" s="13"/>
    </row>
    <row r="9" s="19" customFormat="true" ht="17.25" hidden="false" customHeight="true" outlineLevel="0" collapsed="false">
      <c r="A9" s="16" t="s">
        <v>11</v>
      </c>
      <c r="B9" s="17" t="n">
        <v>634333</v>
      </c>
      <c r="C9" s="17" t="n">
        <v>635655</v>
      </c>
      <c r="D9" s="12" t="n">
        <v>637495</v>
      </c>
      <c r="E9" s="18" t="n">
        <v>640296</v>
      </c>
      <c r="F9" s="13" t="n">
        <f aca="false">AVERAGE(B9:E9)</f>
        <v>636944.75</v>
      </c>
    </row>
    <row r="10" s="19" customFormat="true" ht="17.25" hidden="false" customHeight="true" outlineLevel="0" collapsed="false">
      <c r="A10" s="19" t="s">
        <v>12</v>
      </c>
      <c r="B10" s="20" t="n">
        <v>468811</v>
      </c>
      <c r="C10" s="20" t="n">
        <v>477121</v>
      </c>
      <c r="D10" s="20" t="n">
        <v>465224</v>
      </c>
      <c r="E10" s="18" t="n">
        <v>466963</v>
      </c>
      <c r="F10" s="13" t="n">
        <f aca="false">AVERAGE(B10:E10)</f>
        <v>469529.75</v>
      </c>
    </row>
    <row r="11" s="19" customFormat="true" ht="17.25" hidden="false" customHeight="true" outlineLevel="0" collapsed="false">
      <c r="A11" s="19" t="s">
        <v>13</v>
      </c>
      <c r="B11" s="20" t="n">
        <v>468811</v>
      </c>
      <c r="C11" s="20" t="n">
        <v>477121</v>
      </c>
      <c r="D11" s="20" t="n">
        <v>465224</v>
      </c>
      <c r="E11" s="18" t="n">
        <v>466963</v>
      </c>
      <c r="F11" s="13" t="n">
        <f aca="false">AVERAGE(B11:E11)</f>
        <v>469529.75</v>
      </c>
    </row>
    <row r="12" s="19" customFormat="true" ht="17.25" hidden="false" customHeight="true" outlineLevel="0" collapsed="false">
      <c r="A12" s="19" t="s">
        <v>14</v>
      </c>
      <c r="B12" s="20" t="n">
        <v>464121</v>
      </c>
      <c r="C12" s="20" t="n">
        <v>467637</v>
      </c>
      <c r="D12" s="20" t="n">
        <v>460929</v>
      </c>
      <c r="E12" s="18" t="n">
        <v>456912</v>
      </c>
      <c r="F12" s="13" t="n">
        <f aca="false">AVERAGE(B12:E12)</f>
        <v>462399.75</v>
      </c>
    </row>
    <row r="13" s="19" customFormat="true" ht="17.25" hidden="false" customHeight="true" outlineLevel="0" collapsed="false">
      <c r="A13" s="19" t="s">
        <v>15</v>
      </c>
      <c r="B13" s="21" t="n">
        <v>4689</v>
      </c>
      <c r="C13" s="21" t="n">
        <v>9484</v>
      </c>
      <c r="D13" s="21" t="n">
        <v>4296</v>
      </c>
      <c r="E13" s="18" t="n">
        <v>10051</v>
      </c>
      <c r="F13" s="13" t="n">
        <f aca="false">AVERAGE(B13:E13)</f>
        <v>7130</v>
      </c>
    </row>
    <row r="14" s="19" customFormat="true" ht="17.25" hidden="false" customHeight="true" outlineLevel="0" collapsed="false">
      <c r="A14" s="19" t="s">
        <v>16</v>
      </c>
      <c r="B14" s="22" t="s">
        <v>17</v>
      </c>
      <c r="C14" s="22" t="s">
        <v>17</v>
      </c>
      <c r="D14" s="22" t="s">
        <v>17</v>
      </c>
      <c r="E14" s="23" t="s">
        <v>17</v>
      </c>
      <c r="F14" s="24" t="s">
        <v>17</v>
      </c>
    </row>
    <row r="15" s="19" customFormat="true" ht="17.25" hidden="false" customHeight="true" outlineLevel="0" collapsed="false">
      <c r="A15" s="19" t="s">
        <v>18</v>
      </c>
      <c r="B15" s="21" t="n">
        <v>165522</v>
      </c>
      <c r="C15" s="21" t="n">
        <v>158534</v>
      </c>
      <c r="D15" s="21" t="n">
        <v>172271</v>
      </c>
      <c r="E15" s="18" t="n">
        <v>173333</v>
      </c>
      <c r="F15" s="13" t="n">
        <f aca="false">AVERAGE(B15:E15)</f>
        <v>167415</v>
      </c>
    </row>
    <row r="16" s="19" customFormat="true" ht="17.25" hidden="false" customHeight="true" outlineLevel="0" collapsed="false">
      <c r="A16" s="19" t="s">
        <v>19</v>
      </c>
      <c r="B16" s="21" t="n">
        <v>66333</v>
      </c>
      <c r="C16" s="21" t="n">
        <v>61828</v>
      </c>
      <c r="D16" s="21" t="n">
        <v>61809</v>
      </c>
      <c r="E16" s="18" t="n">
        <v>65909</v>
      </c>
      <c r="F16" s="13" t="n">
        <f aca="false">AVERAGE(B16:E16)</f>
        <v>63969.75</v>
      </c>
    </row>
    <row r="17" s="19" customFormat="true" ht="17.25" hidden="false" customHeight="true" outlineLevel="0" collapsed="false">
      <c r="A17" s="19" t="s">
        <v>20</v>
      </c>
      <c r="B17" s="21" t="n">
        <v>47253</v>
      </c>
      <c r="C17" s="21" t="n">
        <v>47874</v>
      </c>
      <c r="D17" s="21" t="n">
        <v>57047</v>
      </c>
      <c r="E17" s="18" t="n">
        <v>48675</v>
      </c>
      <c r="F17" s="13" t="n">
        <f aca="false">AVERAGE(B17:E17)</f>
        <v>50212.25</v>
      </c>
    </row>
    <row r="18" s="19" customFormat="true" ht="17.25" hidden="false" customHeight="true" outlineLevel="0" collapsed="false">
      <c r="A18" s="25" t="s">
        <v>21</v>
      </c>
      <c r="B18" s="21" t="n">
        <v>51936</v>
      </c>
      <c r="C18" s="21" t="n">
        <v>48832</v>
      </c>
      <c r="D18" s="21" t="n">
        <v>53414</v>
      </c>
      <c r="E18" s="18" t="n">
        <v>58749</v>
      </c>
      <c r="F18" s="13" t="n">
        <f aca="false">AVERAGE(B18:E18)</f>
        <v>53232.75</v>
      </c>
    </row>
    <row r="19" s="19" customFormat="true" ht="17.25" hidden="false" customHeight="true" outlineLevel="0" collapsed="false">
      <c r="A19" s="26" t="s">
        <v>22</v>
      </c>
      <c r="B19" s="15" t="n">
        <v>183998</v>
      </c>
      <c r="C19" s="15" t="n">
        <v>184231</v>
      </c>
      <c r="D19" s="15" t="n">
        <v>184404</v>
      </c>
      <c r="E19" s="27" t="n">
        <v>184390</v>
      </c>
      <c r="F19" s="13" t="n">
        <f aca="false">AVERAGE(B19:E19)</f>
        <v>184255.75</v>
      </c>
    </row>
    <row r="20" s="19" customFormat="true" ht="21" hidden="false" customHeight="true" outlineLevel="0" collapsed="false">
      <c r="A20" s="1"/>
      <c r="B20" s="28" t="s">
        <v>23</v>
      </c>
      <c r="C20" s="28"/>
      <c r="D20" s="28"/>
      <c r="E20" s="28"/>
      <c r="F20" s="28"/>
    </row>
    <row r="21" s="14" customFormat="true" ht="18" hidden="false" customHeight="true" outlineLevel="0" collapsed="false">
      <c r="A21" s="11" t="s">
        <v>10</v>
      </c>
      <c r="B21" s="29" t="s">
        <v>24</v>
      </c>
      <c r="C21" s="29" t="s">
        <v>24</v>
      </c>
      <c r="D21" s="29" t="s">
        <v>24</v>
      </c>
      <c r="E21" s="29" t="s">
        <v>24</v>
      </c>
      <c r="F21" s="30" t="n">
        <v>100</v>
      </c>
    </row>
    <row r="22" s="14" customFormat="true" ht="3.75" hidden="false" customHeight="true" outlineLevel="0" collapsed="false">
      <c r="A22" s="11"/>
      <c r="B22" s="31"/>
      <c r="C22" s="31"/>
      <c r="D22" s="31"/>
      <c r="E22" s="31"/>
      <c r="F22" s="30"/>
    </row>
    <row r="23" s="19" customFormat="true" ht="17.25" hidden="false" customHeight="true" outlineLevel="0" collapsed="false">
      <c r="A23" s="16" t="s">
        <v>11</v>
      </c>
      <c r="B23" s="32" t="n">
        <f aca="false">B9*100/B7</f>
        <v>77.5154552375506</v>
      </c>
      <c r="C23" s="32" t="n">
        <f aca="false">C9*100/C7</f>
        <v>77.5296809556451</v>
      </c>
      <c r="D23" s="32" t="n">
        <f aca="false">D9*100/D7</f>
        <v>77.5636665819036</v>
      </c>
      <c r="E23" s="32" t="n">
        <f aca="false">E9*100/E7</f>
        <v>77.6411870699879</v>
      </c>
      <c r="F23" s="30" t="n">
        <f aca="false">AVERAGE(B23:E23)</f>
        <v>77.5624974612718</v>
      </c>
    </row>
    <row r="24" s="19" customFormat="true" ht="17.25" hidden="false" customHeight="true" outlineLevel="0" collapsed="false">
      <c r="A24" s="19" t="s">
        <v>12</v>
      </c>
      <c r="B24" s="32" t="n">
        <f aca="false">B10*100/B7</f>
        <v>57.2886765868579</v>
      </c>
      <c r="C24" s="32" t="n">
        <f aca="false">C10*100/C7</f>
        <v>58.1935781315939</v>
      </c>
      <c r="D24" s="32" t="n">
        <f aca="false">D10*100/D7</f>
        <v>56.6035486112041</v>
      </c>
      <c r="E24" s="32" t="n">
        <f aca="false">E10*100/E7</f>
        <v>56.6231268628302</v>
      </c>
      <c r="F24" s="30" t="n">
        <f aca="false">AVERAGE(B24:E24)</f>
        <v>57.1772325481215</v>
      </c>
    </row>
    <row r="25" s="19" customFormat="true" ht="17.25" hidden="false" customHeight="true" outlineLevel="0" collapsed="false">
      <c r="A25" s="19" t="s">
        <v>13</v>
      </c>
      <c r="B25" s="32" t="n">
        <f aca="false">B11*100/B7</f>
        <v>57.2886765868579</v>
      </c>
      <c r="C25" s="32" t="n">
        <f aca="false">C11*100/C7</f>
        <v>58.1935781315939</v>
      </c>
      <c r="D25" s="32" t="n">
        <f aca="false">D11*100/D7</f>
        <v>56.6035486112041</v>
      </c>
      <c r="E25" s="32" t="n">
        <f aca="false">E11*100/E7</f>
        <v>56.6231268628302</v>
      </c>
      <c r="F25" s="30" t="n">
        <f aca="false">AVERAGE(B25:E25)</f>
        <v>57.1772325481215</v>
      </c>
    </row>
    <row r="26" s="19" customFormat="true" ht="17.25" hidden="false" customHeight="true" outlineLevel="0" collapsed="false">
      <c r="A26" s="19" t="s">
        <v>14</v>
      </c>
      <c r="B26" s="32" t="n">
        <f aca="false">B12*100/B7</f>
        <v>56.7155588631006</v>
      </c>
      <c r="C26" s="32" t="n">
        <f aca="false">C12*100/C7</f>
        <v>57.0368319498077</v>
      </c>
      <c r="D26" s="32" t="n">
        <f aca="false">D12*100/D7</f>
        <v>56.0809783197206</v>
      </c>
      <c r="E26" s="32" t="n">
        <f aca="false">E12*100/E7</f>
        <v>55.4043599624584</v>
      </c>
      <c r="F26" s="30" t="n">
        <f aca="false">AVERAGE(B26:E26)</f>
        <v>56.3094322737718</v>
      </c>
    </row>
    <row r="27" s="19" customFormat="true" ht="17.25" hidden="false" customHeight="true" outlineLevel="0" collapsed="false">
      <c r="A27" s="19" t="s">
        <v>15</v>
      </c>
      <c r="B27" s="32" t="n">
        <f aca="false">B13*100/B7</f>
        <v>0.572995523816158</v>
      </c>
      <c r="C27" s="32" t="n">
        <f aca="false">C13*100/C7</f>
        <v>1.15674618178625</v>
      </c>
      <c r="D27" s="32" t="n">
        <f aca="false">D13*100/D7</f>
        <v>0.522691960934373</v>
      </c>
      <c r="E27" s="32" t="n">
        <f aca="false">E13*100/E7</f>
        <v>1.21876690037178</v>
      </c>
      <c r="F27" s="30" t="n">
        <f aca="false">AVERAGE(B27:E27)</f>
        <v>0.867800141727139</v>
      </c>
    </row>
    <row r="28" s="19" customFormat="true" ht="17.25" hidden="false" customHeight="true" outlineLevel="0" collapsed="false">
      <c r="A28" s="19" t="s">
        <v>16</v>
      </c>
      <c r="B28" s="33" t="s">
        <v>17</v>
      </c>
      <c r="C28" s="33" t="s">
        <v>17</v>
      </c>
      <c r="D28" s="33" t="s">
        <v>17</v>
      </c>
      <c r="E28" s="33" t="s">
        <v>17</v>
      </c>
      <c r="F28" s="34" t="s">
        <v>17</v>
      </c>
    </row>
    <row r="29" s="19" customFormat="true" ht="17.25" hidden="false" customHeight="true" outlineLevel="0" collapsed="false">
      <c r="A29" s="19" t="s">
        <v>18</v>
      </c>
      <c r="B29" s="32" t="n">
        <f aca="false">B15*100/B7</f>
        <v>20.2267786506927</v>
      </c>
      <c r="C29" s="32" t="n">
        <f aca="false">C15*100/C7</f>
        <v>19.3361028240512</v>
      </c>
      <c r="D29" s="32" t="n">
        <f aca="false">D15*100/D7</f>
        <v>20.9601179706996</v>
      </c>
      <c r="E29" s="32" t="n">
        <f aca="false">E15*100/E7</f>
        <v>21.0180602071576</v>
      </c>
      <c r="F29" s="30" t="n">
        <f aca="false">AVERAGE(B29:E29)</f>
        <v>20.3852649131503</v>
      </c>
    </row>
    <row r="30" s="19" customFormat="true" ht="17.25" hidden="false" customHeight="true" outlineLevel="0" collapsed="false">
      <c r="A30" s="19" t="s">
        <v>19</v>
      </c>
      <c r="B30" s="32" t="n">
        <f aca="false">B16*100/B7</f>
        <v>8.10588869296165</v>
      </c>
      <c r="C30" s="32" t="n">
        <f aca="false">C16*100/C7</f>
        <v>7.54104838965417</v>
      </c>
      <c r="D30" s="32" t="n">
        <v>7.6</v>
      </c>
      <c r="E30" s="32" t="n">
        <f aca="false">E16*100/E7</f>
        <v>7.99201150498493</v>
      </c>
      <c r="F30" s="30" t="n">
        <f aca="false">AVERAGE(B30:E30)</f>
        <v>7.80973714690019</v>
      </c>
    </row>
    <row r="31" s="19" customFormat="true" ht="17.25" hidden="false" customHeight="true" outlineLevel="0" collapsed="false">
      <c r="A31" s="19" t="s">
        <v>20</v>
      </c>
      <c r="B31" s="32" t="n">
        <f aca="false">B17*100/B7</f>
        <v>5.77431381678074</v>
      </c>
      <c r="C31" s="32" t="n">
        <f aca="false">C17*100/C7</f>
        <v>5.83910446086407</v>
      </c>
      <c r="D31" s="32" t="n">
        <f aca="false">D17*100/D7</f>
        <v>6.9408771637391</v>
      </c>
      <c r="E31" s="32" t="n">
        <f aca="false">E17*100/E7</f>
        <v>5.90224643076274</v>
      </c>
      <c r="F31" s="30" t="n">
        <f aca="false">AVERAGE(B31:E31)</f>
        <v>6.11413546803666</v>
      </c>
    </row>
    <row r="32" s="19" customFormat="true" ht="17.25" hidden="false" customHeight="true" outlineLevel="0" collapsed="false">
      <c r="A32" s="25" t="s">
        <v>21</v>
      </c>
      <c r="B32" s="32" t="n">
        <f aca="false">B18*100/B7</f>
        <v>6.3465761409503</v>
      </c>
      <c r="C32" s="32" t="n">
        <f aca="false">C18*100/C7</f>
        <v>5.95594997353291</v>
      </c>
      <c r="D32" s="32" t="n">
        <f aca="false">D18*100/D7</f>
        <v>6.49885204873105</v>
      </c>
      <c r="E32" s="32" t="n">
        <f aca="false">E18*100/E7</f>
        <v>7.12380227140997</v>
      </c>
      <c r="F32" s="30" t="n">
        <f aca="false">AVERAGE(B32:E32)</f>
        <v>6.48129510865606</v>
      </c>
    </row>
    <row r="33" s="19" customFormat="true" ht="17.25" hidden="false" customHeight="true" outlineLevel="0" collapsed="false">
      <c r="A33" s="26" t="s">
        <v>22</v>
      </c>
      <c r="B33" s="35" t="n">
        <f aca="false">B19*100/B7</f>
        <v>22.4845447624494</v>
      </c>
      <c r="C33" s="35" t="n">
        <f aca="false">C19*100/C7</f>
        <v>22.4703190443549</v>
      </c>
      <c r="D33" s="35" t="n">
        <f aca="false">D19*100/D7</f>
        <v>22.4363334180964</v>
      </c>
      <c r="E33" s="35" t="n">
        <f aca="false">E19*100/E7</f>
        <v>22.3588129300122</v>
      </c>
      <c r="F33" s="30" t="n">
        <f aca="false">AVERAGE(B33:E33)</f>
        <v>22.4375025387282</v>
      </c>
    </row>
    <row r="34" customFormat="false" ht="5.25" hidden="false" customHeight="true" outlineLevel="0" collapsed="false">
      <c r="A34" s="36"/>
      <c r="B34" s="36"/>
      <c r="C34" s="36"/>
      <c r="D34" s="36"/>
      <c r="E34" s="36"/>
    </row>
  </sheetData>
  <mergeCells count="4">
    <mergeCell ref="A4:A5"/>
    <mergeCell ref="B4:E4"/>
    <mergeCell ref="B6:F6"/>
    <mergeCell ref="B20:F20"/>
  </mergeCells>
  <printOptions headings="false" gridLines="false" gridLinesSet="true" horizontalCentered="false" verticalCentered="false"/>
  <pageMargins left="1.1" right="0.209722222222222" top="0.409722222222222" bottom="0.179861111111111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31:04Z</dcterms:created>
  <dc:creator>Admin</dc:creator>
  <dc:description/>
  <dc:language>en-US</dc:language>
  <cp:lastModifiedBy>Admin</cp:lastModifiedBy>
  <dcterms:modified xsi:type="dcterms:W3CDTF">2011-02-28T08:31:34Z</dcterms:modified>
  <cp:revision>0</cp:revision>
  <dc:subject/>
  <dc:title/>
</cp:coreProperties>
</file>