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03931</v>
      </c>
      <c r="C5" s="9" t="n">
        <f aca="false">C6+C11</f>
        <v>101800</v>
      </c>
      <c r="D5" s="9" t="n">
        <f aca="false">D6+D11</f>
        <v>102131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41848</v>
      </c>
      <c r="C6" s="9" t="n">
        <f aca="false">C7+C10</f>
        <v>85450</v>
      </c>
      <c r="D6" s="9" t="n">
        <f aca="false">D7+D10</f>
        <v>56398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41848</v>
      </c>
      <c r="C7" s="12" t="n">
        <f aca="false">C8+C9</f>
        <v>85450</v>
      </c>
      <c r="D7" s="12" t="n">
        <f aca="false">D8+D9</f>
        <v>56398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39547</v>
      </c>
      <c r="C8" s="12" t="n">
        <v>84218</v>
      </c>
      <c r="D8" s="12" t="n">
        <v>55329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2301</v>
      </c>
      <c r="C9" s="12" t="n">
        <v>1232</v>
      </c>
      <c r="D9" s="12" t="n">
        <v>1069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0</v>
      </c>
      <c r="C10" s="12" t="n">
        <v>0</v>
      </c>
      <c r="D10" s="12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62083</v>
      </c>
      <c r="C11" s="9" t="n">
        <f aca="false">C12+C13+C14</f>
        <v>16350</v>
      </c>
      <c r="D11" s="9" t="n">
        <f aca="false">D12+D13+D14</f>
        <v>45733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9657</v>
      </c>
      <c r="C12" s="12" t="n">
        <v>1150</v>
      </c>
      <c r="D12" s="12" t="n">
        <v>28507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4302</v>
      </c>
      <c r="C13" s="12" t="n">
        <v>5914</v>
      </c>
      <c r="D13" s="12" t="n">
        <v>8388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18124</v>
      </c>
      <c r="C14" s="12" t="n">
        <v>9286</v>
      </c>
      <c r="D14" s="12" t="n">
        <v>8838</v>
      </c>
    </row>
    <row r="15" s="2" customFormat="true" ht="20.1" hidden="false" customHeight="true" outlineLevel="0" collapsed="false">
      <c r="A15" s="8"/>
      <c r="B15" s="13"/>
      <c r="C15" s="14" t="s">
        <v>16</v>
      </c>
      <c r="D15" s="15"/>
    </row>
    <row r="16" s="2" customFormat="true" ht="20.1" hidden="false" customHeight="true" outlineLevel="0" collapsed="false">
      <c r="A16" s="8" t="s">
        <v>6</v>
      </c>
      <c r="B16" s="16" t="n">
        <v>100</v>
      </c>
      <c r="C16" s="16" t="n">
        <v>100</v>
      </c>
      <c r="D16" s="16" t="n">
        <v>100</v>
      </c>
    </row>
    <row r="17" s="2" customFormat="true" ht="20.1" hidden="false" customHeight="true" outlineLevel="0" collapsed="false">
      <c r="A17" s="10" t="s">
        <v>7</v>
      </c>
      <c r="B17" s="16" t="n">
        <f aca="false">B6*100/B5</f>
        <v>69.5568599183057</v>
      </c>
      <c r="C17" s="16" t="n">
        <f aca="false">C6*100/C5</f>
        <v>83.9390962671906</v>
      </c>
      <c r="D17" s="16" t="n">
        <f aca="false">D6*100/D5</f>
        <v>55.2212354720898</v>
      </c>
    </row>
    <row r="18" s="2" customFormat="true" ht="20.1" hidden="false" customHeight="true" outlineLevel="0" collapsed="false">
      <c r="A18" s="11" t="s">
        <v>8</v>
      </c>
      <c r="B18" s="17" t="n">
        <f aca="false">B7*100/B5</f>
        <v>69.5568599183057</v>
      </c>
      <c r="C18" s="17" t="n">
        <f aca="false">C7*100/C5</f>
        <v>83.9390962671906</v>
      </c>
      <c r="D18" s="17" t="n">
        <f aca="false">D7*100/D5</f>
        <v>55.2212354720898</v>
      </c>
    </row>
    <row r="19" s="2" customFormat="true" ht="20.1" hidden="false" customHeight="true" outlineLevel="0" collapsed="false">
      <c r="A19" s="11" t="s">
        <v>9</v>
      </c>
      <c r="B19" s="17" t="n">
        <f aca="false">B8*100/B5</f>
        <v>68.4285371032359</v>
      </c>
      <c r="C19" s="17" t="n">
        <f aca="false">C8*100/C5</f>
        <v>82.7288801571709</v>
      </c>
      <c r="D19" s="17" t="n">
        <f aca="false">D8*100/D5</f>
        <v>54.1745405410698</v>
      </c>
    </row>
    <row r="20" s="2" customFormat="true" ht="20.1" hidden="false" customHeight="true" outlineLevel="0" collapsed="false">
      <c r="A20" s="11" t="s">
        <v>10</v>
      </c>
      <c r="B20" s="17" t="n">
        <f aca="false">B9*100/B5</f>
        <v>1.1283228150698</v>
      </c>
      <c r="C20" s="17" t="n">
        <f aca="false">C9*100/C5</f>
        <v>1.21021611001965</v>
      </c>
      <c r="D20" s="17" t="n">
        <f aca="false">D9*100/D5</f>
        <v>1.04669493101996</v>
      </c>
    </row>
    <row r="21" s="2" customFormat="true" ht="20.1" hidden="false" customHeight="true" outlineLevel="0" collapsed="false">
      <c r="A21" s="11" t="s">
        <v>11</v>
      </c>
      <c r="B21" s="17" t="n">
        <f aca="false">B10*100/B5</f>
        <v>0</v>
      </c>
      <c r="C21" s="17" t="n">
        <f aca="false">C10*100/C5</f>
        <v>0</v>
      </c>
      <c r="D21" s="17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7" t="n">
        <f aca="false">B11*100/B5</f>
        <v>30.4431400816943</v>
      </c>
      <c r="C22" s="17" t="n">
        <f aca="false">C11*100/C5</f>
        <v>16.0609037328094</v>
      </c>
      <c r="D22" s="17" t="n">
        <f aca="false">D11*100/D5</f>
        <v>44.7787645279102</v>
      </c>
    </row>
    <row r="23" s="2" customFormat="true" ht="20.1" hidden="false" customHeight="true" outlineLevel="0" collapsed="false">
      <c r="A23" s="11" t="s">
        <v>13</v>
      </c>
      <c r="B23" s="17" t="n">
        <f aca="false">B12*100/B5</f>
        <v>14.5426639402543</v>
      </c>
      <c r="C23" s="17" t="n">
        <f aca="false">C12*100/C5</f>
        <v>1.12966601178782</v>
      </c>
      <c r="D23" s="17" t="n">
        <f aca="false">D12*100/D5</f>
        <v>27.9121912054127</v>
      </c>
    </row>
    <row r="24" s="2" customFormat="true" ht="20.1" hidden="false" customHeight="true" outlineLevel="0" collapsed="false">
      <c r="A24" s="11" t="s">
        <v>14</v>
      </c>
      <c r="B24" s="17" t="n">
        <f aca="false">B13*100/B5</f>
        <v>7.01315641074677</v>
      </c>
      <c r="C24" s="17" t="n">
        <f aca="false">C13*100/C5</f>
        <v>5.80943025540275</v>
      </c>
      <c r="D24" s="17" t="n">
        <f aca="false">D13*100/D5</f>
        <v>8.21298136706779</v>
      </c>
    </row>
    <row r="25" s="2" customFormat="true" ht="20.1" hidden="false" customHeight="true" outlineLevel="0" collapsed="false">
      <c r="A25" s="11" t="s">
        <v>15</v>
      </c>
      <c r="B25" s="17" t="n">
        <f aca="false">B14*100/B5</f>
        <v>8.88731973069323</v>
      </c>
      <c r="C25" s="17" t="n">
        <f aca="false">C14*100/C5</f>
        <v>9.12180746561886</v>
      </c>
      <c r="D25" s="17" t="n">
        <f aca="false">D14*100/D5</f>
        <v>8.65359195542979</v>
      </c>
    </row>
    <row r="26" s="2" customFormat="true" ht="18" hidden="false" customHeight="true" outlineLevel="0" collapsed="false">
      <c r="A26" s="18"/>
      <c r="B26" s="19"/>
      <c r="C26" s="19"/>
      <c r="D26" s="19"/>
    </row>
    <row r="27" s="2" customFormat="true" ht="9" hidden="false" customHeight="true" outlineLevel="0" collapsed="false">
      <c r="A27" s="20"/>
    </row>
    <row r="28" s="2" customFormat="true" ht="23.25" hidden="false" customHeight="true" outlineLevel="0" collapsed="false">
      <c r="A28" s="21" t="s">
        <v>17</v>
      </c>
      <c r="B28" s="1"/>
      <c r="C28" s="1"/>
      <c r="D28" s="1"/>
    </row>
    <row r="29" s="2" customFormat="true" ht="23.25" hidden="false" customHeight="true" outlineLevel="0" collapsed="false">
      <c r="A29" s="2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11-26T02:12:17Z</dcterms:modified>
  <cp:revision>0</cp:revision>
  <dc:subject/>
  <dc:title/>
</cp:coreProperties>
</file>