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4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69212</v>
      </c>
      <c r="C5" s="11" t="n">
        <f aca="false">C6+C11</f>
        <v>281499</v>
      </c>
      <c r="D5" s="11" t="n">
        <f aca="false">D6+D11</f>
        <v>287713</v>
      </c>
    </row>
    <row r="6" customFormat="false" ht="24" hidden="false" customHeight="true" outlineLevel="0" collapsed="false">
      <c r="A6" s="12" t="s">
        <v>8</v>
      </c>
      <c r="B6" s="13" t="n">
        <f aca="false">B7+B10</f>
        <v>392415</v>
      </c>
      <c r="C6" s="13" t="n">
        <f aca="false">C7+C10</f>
        <v>231032</v>
      </c>
      <c r="D6" s="13" t="n">
        <f aca="false">D7+D10</f>
        <v>16138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2127</v>
      </c>
      <c r="C7" s="13" t="n">
        <f aca="false">SUM(C8:C9)</f>
        <v>230901</v>
      </c>
      <c r="D7" s="13" t="n">
        <f aca="false">SUM(D8:D9)</f>
        <v>161226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9980</v>
      </c>
      <c r="C8" s="13" t="n">
        <v>222519</v>
      </c>
      <c r="D8" s="13" t="n">
        <v>15746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2147</v>
      </c>
      <c r="C9" s="13" t="n">
        <v>8382</v>
      </c>
      <c r="D9" s="13" t="n">
        <v>376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88</v>
      </c>
      <c r="C10" s="14" t="n">
        <v>131</v>
      </c>
      <c r="D10" s="14" t="n">
        <v>157</v>
      </c>
    </row>
    <row r="11" customFormat="false" ht="24" hidden="false" customHeight="true" outlineLevel="0" collapsed="false">
      <c r="A11" s="12" t="s">
        <v>13</v>
      </c>
      <c r="B11" s="14" t="n">
        <f aca="false">B12+B13+B14</f>
        <v>176797</v>
      </c>
      <c r="C11" s="14" t="n">
        <f aca="false">C12+C13+C14</f>
        <v>50467</v>
      </c>
      <c r="D11" s="14" t="n">
        <f aca="false">D12+D13+D14</f>
        <v>126330</v>
      </c>
    </row>
    <row r="12" customFormat="false" ht="24" hidden="false" customHeight="true" outlineLevel="0" collapsed="false">
      <c r="A12" s="12" t="s">
        <v>14</v>
      </c>
      <c r="B12" s="14" t="n">
        <f aca="false">SUM(C12:D12)</f>
        <v>65848</v>
      </c>
      <c r="C12" s="14" t="n">
        <v>288</v>
      </c>
      <c r="D12" s="14" t="n">
        <v>65560</v>
      </c>
    </row>
    <row r="13" customFormat="false" ht="24" hidden="false" customHeight="true" outlineLevel="0" collapsed="false">
      <c r="A13" s="12" t="s">
        <v>15</v>
      </c>
      <c r="B13" s="14" t="n">
        <f aca="false">SUM(C13:D13)</f>
        <v>58688</v>
      </c>
      <c r="C13" s="14" t="n">
        <v>27336</v>
      </c>
      <c r="D13" s="14" t="n">
        <v>31352</v>
      </c>
    </row>
    <row r="14" customFormat="false" ht="24" hidden="false" customHeight="true" outlineLevel="0" collapsed="false">
      <c r="A14" s="12" t="s">
        <v>16</v>
      </c>
      <c r="B14" s="14" t="n">
        <f aca="false">SUM(C14:D14)</f>
        <v>52261</v>
      </c>
      <c r="C14" s="14" t="n">
        <v>22843</v>
      </c>
      <c r="D14" s="14" t="n">
        <v>29418</v>
      </c>
    </row>
    <row r="15" s="15" customFormat="true" ht="24" hidden="false" customHeight="true" outlineLevel="0" collapsed="false">
      <c r="C15" s="16" t="s">
        <v>17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8.940043428459</v>
      </c>
      <c r="C17" s="18" t="n">
        <f aca="false">C6*100/$C$5</f>
        <v>82.0720499895204</v>
      </c>
      <c r="D17" s="18" t="n">
        <f aca="false">D6*100/$D$5</f>
        <v>56.0916607869648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8.8894471655552</v>
      </c>
      <c r="C18" s="18" t="n">
        <f aca="false">C7*100/$C$5</f>
        <v>82.0255134121258</v>
      </c>
      <c r="D18" s="18" t="n">
        <f aca="false">D7*100/$D$5</f>
        <v>56.0370925192814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6.7554443687062</v>
      </c>
      <c r="C19" s="18" t="n">
        <f aca="false">C8*100/$C$5</f>
        <v>79.0478829409696</v>
      </c>
      <c r="D19" s="18" t="n">
        <f aca="false">D8*100/$D$5</f>
        <v>54.7284968006312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2.13400279684898</v>
      </c>
      <c r="C20" s="18" t="n">
        <f aca="false">C9*100/$C$5</f>
        <v>2.9776304711562</v>
      </c>
      <c r="D20" s="18" t="n">
        <f aca="false">D9*100/$D$5</f>
        <v>1.30859571865018</v>
      </c>
    </row>
    <row r="21" customFormat="false" ht="24" hidden="false" customHeight="true" outlineLevel="0" collapsed="false">
      <c r="A21" s="12" t="s">
        <v>12</v>
      </c>
      <c r="B21" s="18" t="n">
        <f aca="false">B10*100/$B$5</f>
        <v>0.0505962629038039</v>
      </c>
      <c r="C21" s="18" t="n">
        <f aca="false">C10*100/$C$5</f>
        <v>0.0465365773945911</v>
      </c>
      <c r="D21" s="18" t="n">
        <f aca="false">D10*100/$D$5</f>
        <v>0.0545682676834206</v>
      </c>
    </row>
    <row r="22" customFormat="false" ht="24" hidden="false" customHeight="true" outlineLevel="0" collapsed="false">
      <c r="A22" s="12" t="s">
        <v>13</v>
      </c>
      <c r="B22" s="18" t="n">
        <f aca="false">B11*100/$B$5</f>
        <v>31.059956571541</v>
      </c>
      <c r="C22" s="18" t="n">
        <f aca="false">C11*100/$C$5</f>
        <v>17.9279500104796</v>
      </c>
      <c r="D22" s="18" t="n">
        <f aca="false">D11*100/$D$5</f>
        <v>43.9083392130352</v>
      </c>
    </row>
    <row r="23" customFormat="false" ht="24" hidden="false" customHeight="true" outlineLevel="0" collapsed="false">
      <c r="A23" s="12" t="s">
        <v>14</v>
      </c>
      <c r="B23" s="18" t="n">
        <f aca="false">B12*100/$B$5</f>
        <v>11.5682733322558</v>
      </c>
      <c r="C23" s="18" t="n">
        <f aca="false">C12*100/$C$5</f>
        <v>0.102309422058338</v>
      </c>
      <c r="D23" s="18" t="n">
        <f aca="false">D12*100/$D$5</f>
        <v>22.7865963651278</v>
      </c>
    </row>
    <row r="24" customFormat="false" ht="24" hidden="false" customHeight="true" outlineLevel="0" collapsed="false">
      <c r="A24" s="12" t="s">
        <v>15</v>
      </c>
      <c r="B24" s="18" t="n">
        <f aca="false">B13*100/$B$5</f>
        <v>10.3103940183974</v>
      </c>
      <c r="C24" s="18" t="n">
        <f aca="false">C13*100/$C$5</f>
        <v>9.71086931037055</v>
      </c>
      <c r="D24" s="18" t="n">
        <f aca="false">D13*100/$D$5</f>
        <v>10.8969702446535</v>
      </c>
    </row>
    <row r="25" customFormat="false" ht="24" hidden="false" customHeight="true" outlineLevel="0" collapsed="false">
      <c r="A25" s="12" t="s">
        <v>16</v>
      </c>
      <c r="B25" s="18" t="s">
        <v>18</v>
      </c>
      <c r="C25" s="18" t="s">
        <v>18</v>
      </c>
      <c r="D25" s="18" t="s">
        <v>18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5:37Z</dcterms:modified>
  <cp:revision>0</cp:revision>
  <dc:subject/>
  <dc:title/>
</cp:coreProperties>
</file>