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62293</v>
      </c>
      <c r="C5" s="11" t="n">
        <f aca="false">C6+C11+C15</f>
        <v>380299</v>
      </c>
      <c r="D5" s="11" t="n">
        <f aca="false">D6+D11+D15</f>
        <v>381994</v>
      </c>
    </row>
    <row r="6" customFormat="false" ht="24" hidden="false" customHeight="true" outlineLevel="0" collapsed="false">
      <c r="A6" s="12" t="s">
        <v>8</v>
      </c>
      <c r="B6" s="13" t="n">
        <f aca="false">B7</f>
        <v>402701</v>
      </c>
      <c r="C6" s="13" t="n">
        <f aca="false">C7</f>
        <v>233646</v>
      </c>
      <c r="D6" s="13" t="n">
        <f aca="false">D7</f>
        <v>169055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2701</v>
      </c>
      <c r="C7" s="13" t="n">
        <f aca="false">SUM(C8:C9)</f>
        <v>233646</v>
      </c>
      <c r="D7" s="13" t="n">
        <f aca="false">SUM(D8:D9)</f>
        <v>169055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92807</v>
      </c>
      <c r="C8" s="13" t="n">
        <v>227831</v>
      </c>
      <c r="D8" s="13" t="n">
        <v>16497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9894</v>
      </c>
      <c r="C9" s="13" t="n">
        <v>5815</v>
      </c>
      <c r="D9" s="13" t="n">
        <v>4079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59305</v>
      </c>
      <c r="C11" s="15" t="n">
        <f aca="false">C12+C13+C14</f>
        <v>44122</v>
      </c>
      <c r="D11" s="15" t="n">
        <f aca="false">D12+D13+D14</f>
        <v>115183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62192</v>
      </c>
      <c r="C12" s="15" t="n">
        <v>1087</v>
      </c>
      <c r="D12" s="15" t="n">
        <v>61105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55598</v>
      </c>
      <c r="C13" s="15" t="n">
        <v>26082</v>
      </c>
      <c r="D13" s="15" t="n">
        <v>29516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41515</v>
      </c>
      <c r="C14" s="15" t="n">
        <v>16953</v>
      </c>
      <c r="D14" s="15" t="n">
        <v>24562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00287</v>
      </c>
      <c r="C15" s="15" t="n">
        <v>102531</v>
      </c>
      <c r="D15" s="15" t="n">
        <v>97756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52.8275872925502</v>
      </c>
      <c r="C18" s="20" t="n">
        <f aca="false">C6*100/$C$5</f>
        <v>61.4374479028344</v>
      </c>
      <c r="D18" s="20" t="n">
        <f aca="false">D6*100/$D$5</f>
        <v>44.2559307214249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52.8275872925502</v>
      </c>
      <c r="C19" s="20" t="n">
        <f aca="false">C7*100/$C$5</f>
        <v>61.4374479028344</v>
      </c>
      <c r="D19" s="20" t="n">
        <f aca="false">D7*100/$D$5</f>
        <v>44.2559307214249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51.5296611670316</v>
      </c>
      <c r="C20" s="20" t="n">
        <f aca="false">C8*100/$C$5</f>
        <v>59.908387873752</v>
      </c>
      <c r="D20" s="20" t="n">
        <f aca="false">D8*100/$D$5</f>
        <v>43.1881129022969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29792612551867</v>
      </c>
      <c r="C21" s="20" t="n">
        <f aca="false">C9*100/$C$5</f>
        <v>1.52906002908238</v>
      </c>
      <c r="D21" s="20" t="n">
        <f aca="false">D9*100/$D$5</f>
        <v>1.06781781912805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0.8981323454367</v>
      </c>
      <c r="C23" s="20" t="n">
        <f aca="false">C11*100/$C$5</f>
        <v>11.6019237494708</v>
      </c>
      <c r="D23" s="20" t="n">
        <f aca="false">D11*100/$D$5</f>
        <v>30.1530914098127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8.15854271257902</v>
      </c>
      <c r="C24" s="20" t="n">
        <f aca="false">C12*100/$C$5</f>
        <v>0.285827730285907</v>
      </c>
      <c r="D24" s="20" t="n">
        <f aca="false">D12*100/$D$5</f>
        <v>15.9963245496003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7.29352099520788</v>
      </c>
      <c r="C25" s="20" t="n">
        <f aca="false">C13*100/$C$5</f>
        <v>6.85828782089882</v>
      </c>
      <c r="D25" s="20" t="n">
        <f aca="false">D13*100/$D$5</f>
        <v>7.72682293439164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5.44606863764983</v>
      </c>
      <c r="C26" s="20" t="n">
        <f aca="false">C14*100/$C$5</f>
        <v>4.45780819828609</v>
      </c>
      <c r="D26" s="20" t="n">
        <f aca="false">D14*100/$D$5</f>
        <v>6.42994392582082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26.274280362013</v>
      </c>
      <c r="C27" s="20" t="n">
        <f aca="false">C15*100/$C$5</f>
        <v>26.9606283476948</v>
      </c>
      <c r="D27" s="20" t="n">
        <f aca="false">D15*100/$D$5</f>
        <v>25.5909778687623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07:29Z</dcterms:modified>
  <cp:revision>0</cp:revision>
  <dc:subject/>
  <dc:title/>
</cp:coreProperties>
</file>