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ไตรมาสที่ </t>
    </r>
    <r>
      <rPr>
        <b val="true"/>
        <sz val="16"/>
        <rFont val="Angsana New"/>
        <family val="1"/>
      </rPr>
      <t xml:space="preserve">4/2552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8.99"/>
    <col collapsed="false" customWidth="true" hidden="false" outlineLevel="0" max="4" min="4" style="1" width="18.71"/>
    <col collapsed="false" customWidth="true" hidden="false" outlineLevel="0" max="5" min="5" style="1" width="12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/>
      <c r="C5" s="12" t="s">
        <v>6</v>
      </c>
      <c r="D5" s="13"/>
      <c r="E5" s="8"/>
    </row>
    <row r="6" s="18" customFormat="true" ht="6" hidden="false" customHeight="true" outlineLevel="0" collapsed="false">
      <c r="A6" s="14"/>
      <c r="B6" s="15"/>
      <c r="C6" s="16"/>
      <c r="D6" s="16"/>
      <c r="E6" s="17"/>
    </row>
    <row r="7" s="21" customFormat="true" ht="24" hidden="false" customHeight="true" outlineLevel="0" collapsed="false">
      <c r="A7" s="19" t="s">
        <v>7</v>
      </c>
      <c r="B7" s="20" t="n">
        <v>570417</v>
      </c>
      <c r="C7" s="20" t="n">
        <v>282127</v>
      </c>
      <c r="D7" s="20" t="n">
        <v>288290</v>
      </c>
      <c r="E7" s="17"/>
    </row>
    <row r="8" s="21" customFormat="true" ht="24" hidden="false" customHeight="true" outlineLevel="0" collapsed="false">
      <c r="A8" s="22" t="s">
        <v>8</v>
      </c>
      <c r="B8" s="23" t="n">
        <v>393735</v>
      </c>
      <c r="C8" s="23" t="n">
        <v>226934</v>
      </c>
      <c r="D8" s="23" t="n">
        <v>166801</v>
      </c>
      <c r="E8" s="17"/>
    </row>
    <row r="9" s="21" customFormat="true" ht="24" hidden="false" customHeight="true" outlineLevel="0" collapsed="false">
      <c r="A9" s="22" t="s">
        <v>9</v>
      </c>
      <c r="B9" s="23" t="n">
        <v>393735</v>
      </c>
      <c r="C9" s="23" t="n">
        <v>226934</v>
      </c>
      <c r="D9" s="23" t="n">
        <v>166801</v>
      </c>
      <c r="E9" s="17"/>
    </row>
    <row r="10" s="21" customFormat="true" ht="24" hidden="false" customHeight="true" outlineLevel="0" collapsed="false">
      <c r="A10" s="22" t="s">
        <v>10</v>
      </c>
      <c r="B10" s="23" t="n">
        <v>381114</v>
      </c>
      <c r="C10" s="23" t="n">
        <v>217740</v>
      </c>
      <c r="D10" s="23" t="n">
        <v>163374</v>
      </c>
      <c r="E10" s="17"/>
    </row>
    <row r="11" s="21" customFormat="true" ht="24" hidden="false" customHeight="true" outlineLevel="0" collapsed="false">
      <c r="A11" s="22" t="s">
        <v>11</v>
      </c>
      <c r="B11" s="23" t="n">
        <v>12621</v>
      </c>
      <c r="C11" s="23" t="n">
        <v>9194</v>
      </c>
      <c r="D11" s="23" t="n">
        <v>3427</v>
      </c>
      <c r="E11" s="17"/>
    </row>
    <row r="12" s="21" customFormat="true" ht="24" hidden="false" customHeight="true" outlineLevel="0" collapsed="false">
      <c r="A12" s="22" t="s">
        <v>12</v>
      </c>
      <c r="B12" s="24" t="s">
        <v>13</v>
      </c>
      <c r="C12" s="24" t="s">
        <v>13</v>
      </c>
      <c r="D12" s="24" t="s">
        <v>14</v>
      </c>
      <c r="E12" s="17"/>
    </row>
    <row r="13" s="21" customFormat="true" ht="24" hidden="false" customHeight="true" outlineLevel="0" collapsed="false">
      <c r="A13" s="22" t="s">
        <v>15</v>
      </c>
      <c r="B13" s="23" t="n">
        <v>176682</v>
      </c>
      <c r="C13" s="23" t="n">
        <v>55193</v>
      </c>
      <c r="D13" s="23" t="n">
        <v>121489</v>
      </c>
      <c r="E13" s="17"/>
    </row>
    <row r="14" s="21" customFormat="true" ht="24" hidden="false" customHeight="true" outlineLevel="0" collapsed="false">
      <c r="A14" s="22" t="s">
        <v>16</v>
      </c>
      <c r="B14" s="23" t="n">
        <v>63962</v>
      </c>
      <c r="C14" s="23" t="n">
        <v>153</v>
      </c>
      <c r="D14" s="23" t="n">
        <v>63810</v>
      </c>
      <c r="E14" s="17"/>
    </row>
    <row r="15" s="21" customFormat="true" ht="24" hidden="false" customHeight="true" outlineLevel="0" collapsed="false">
      <c r="A15" s="22" t="s">
        <v>17</v>
      </c>
      <c r="B15" s="23" t="n">
        <v>56133</v>
      </c>
      <c r="C15" s="23" t="n">
        <v>25915</v>
      </c>
      <c r="D15" s="23" t="n">
        <v>30218</v>
      </c>
      <c r="E15" s="17"/>
    </row>
    <row r="16" s="21" customFormat="true" ht="24" hidden="false" customHeight="true" outlineLevel="0" collapsed="false">
      <c r="A16" s="25" t="s">
        <v>18</v>
      </c>
      <c r="B16" s="23" t="n">
        <v>56586</v>
      </c>
      <c r="C16" s="23" t="n">
        <v>29125</v>
      </c>
      <c r="D16" s="23" t="n">
        <v>27461</v>
      </c>
      <c r="E16" s="17"/>
    </row>
    <row r="17" s="21" customFormat="true" ht="28.5" hidden="false" customHeight="true" outlineLevel="0" collapsed="false">
      <c r="A17" s="1"/>
      <c r="B17" s="26"/>
      <c r="C17" s="27" t="s">
        <v>19</v>
      </c>
      <c r="D17" s="26"/>
      <c r="E17" s="28"/>
    </row>
    <row r="18" s="18" customFormat="true" ht="6" hidden="false" customHeight="true" outlineLevel="0" collapsed="false">
      <c r="A18" s="29"/>
      <c r="B18" s="30"/>
      <c r="C18" s="30"/>
      <c r="D18" s="30"/>
      <c r="E18" s="31"/>
    </row>
    <row r="19" s="21" customFormat="true" ht="24" hidden="false" customHeight="true" outlineLevel="0" collapsed="false">
      <c r="A19" s="19" t="s">
        <v>7</v>
      </c>
      <c r="B19" s="30" t="n">
        <f aca="false">SUM(B7/B7)*100</f>
        <v>100</v>
      </c>
      <c r="C19" s="30" t="n">
        <f aca="false">SUM(C7/C7)*100</f>
        <v>100</v>
      </c>
      <c r="D19" s="30" t="n">
        <f aca="false">SUM(D7/D7)*100</f>
        <v>100</v>
      </c>
      <c r="E19" s="28"/>
    </row>
    <row r="20" s="21" customFormat="true" ht="24" hidden="false" customHeight="true" outlineLevel="0" collapsed="false">
      <c r="A20" s="22" t="s">
        <v>8</v>
      </c>
      <c r="B20" s="32" t="n">
        <f aca="false">SUM(B8/B7)*100</f>
        <v>69.0258179542335</v>
      </c>
      <c r="C20" s="32" t="n">
        <f aca="false">SUM(C8/C7)*100</f>
        <v>80.4368245506456</v>
      </c>
      <c r="D20" s="32" t="n">
        <f aca="false">SUM(D8/D7)*100</f>
        <v>57.8587533386521</v>
      </c>
      <c r="E20" s="28"/>
    </row>
    <row r="21" s="21" customFormat="true" ht="24" hidden="false" customHeight="true" outlineLevel="0" collapsed="false">
      <c r="A21" s="22" t="s">
        <v>9</v>
      </c>
      <c r="B21" s="32" t="n">
        <f aca="false">SUM(B9/B7)*100</f>
        <v>69.0258179542335</v>
      </c>
      <c r="C21" s="32" t="n">
        <f aca="false">SUM(C9/C7)*100</f>
        <v>80.4368245506456</v>
      </c>
      <c r="D21" s="32" t="n">
        <f aca="false">SUM(D9/D7)*100</f>
        <v>57.8587533386521</v>
      </c>
      <c r="E21" s="33"/>
    </row>
    <row r="22" s="21" customFormat="true" ht="24" hidden="false" customHeight="true" outlineLevel="0" collapsed="false">
      <c r="A22" s="22" t="s">
        <v>10</v>
      </c>
      <c r="B22" s="32" t="n">
        <v>66.82</v>
      </c>
      <c r="C22" s="32" t="n">
        <f aca="false">SUM(C10/C7)*100</f>
        <v>77.1780084855402</v>
      </c>
      <c r="D22" s="32" t="n">
        <f aca="false">SUM(D10/D7)*100</f>
        <v>56.6700197717576</v>
      </c>
      <c r="E22" s="33"/>
    </row>
    <row r="23" s="21" customFormat="true" ht="24" hidden="false" customHeight="true" outlineLevel="0" collapsed="false">
      <c r="A23" s="22" t="s">
        <v>11</v>
      </c>
      <c r="B23" s="32" t="n">
        <f aca="false">SUM(B11/B7)*100</f>
        <v>2.21259184070601</v>
      </c>
      <c r="C23" s="32" t="n">
        <f aca="false">SUM(C11/C7)*100</f>
        <v>3.25881606510543</v>
      </c>
      <c r="D23" s="32" t="n">
        <f aca="false">SUM(D11/D7)*100</f>
        <v>1.18873356689445</v>
      </c>
      <c r="E23" s="33"/>
    </row>
    <row r="24" s="21" customFormat="true" ht="24" hidden="false" customHeight="true" outlineLevel="0" collapsed="false">
      <c r="A24" s="22" t="s">
        <v>12</v>
      </c>
      <c r="B24" s="32" t="s">
        <v>13</v>
      </c>
      <c r="C24" s="32" t="s">
        <v>13</v>
      </c>
      <c r="D24" s="32" t="s">
        <v>13</v>
      </c>
      <c r="E24" s="33"/>
    </row>
    <row r="25" s="21" customFormat="true" ht="24" hidden="false" customHeight="true" outlineLevel="0" collapsed="false">
      <c r="A25" s="22" t="s">
        <v>15</v>
      </c>
      <c r="B25" s="32" t="n">
        <f aca="false">SUM(B13/B7)*100</f>
        <v>30.9741820457665</v>
      </c>
      <c r="C25" s="32" t="n">
        <f aca="false">SUM(C13/C7)*100</f>
        <v>19.5631754493544</v>
      </c>
      <c r="D25" s="32" t="n">
        <f aca="false">SUM(D13/D7)*100</f>
        <v>42.141246661348</v>
      </c>
      <c r="E25" s="28"/>
    </row>
    <row r="26" s="21" customFormat="true" ht="24" hidden="false" customHeight="true" outlineLevel="0" collapsed="false">
      <c r="A26" s="22" t="s">
        <v>16</v>
      </c>
      <c r="B26" s="32" t="n">
        <f aca="false">SUM(B14/B7)*100</f>
        <v>11.2132001675967</v>
      </c>
      <c r="C26" s="32" t="n">
        <f aca="false">SUM(C14/C7)*100</f>
        <v>0.0542308960149153</v>
      </c>
      <c r="D26" s="32" t="n">
        <f aca="false">SUM(D14/D7)*100</f>
        <v>22.1339623295987</v>
      </c>
      <c r="E26" s="33"/>
    </row>
    <row r="27" s="21" customFormat="true" ht="24" hidden="false" customHeight="true" outlineLevel="0" collapsed="false">
      <c r="A27" s="22" t="s">
        <v>17</v>
      </c>
      <c r="B27" s="32" t="n">
        <f aca="false">SUM(B15/B7)*100</f>
        <v>9.84069549119329</v>
      </c>
      <c r="C27" s="32" t="n">
        <f aca="false">SUM(C15/C7)*100</f>
        <v>9.18557954396424</v>
      </c>
      <c r="D27" s="32" t="n">
        <f aca="false">SUM(D15/D7)*100</f>
        <v>10.4818065142738</v>
      </c>
      <c r="E27" s="33"/>
    </row>
    <row r="28" s="21" customFormat="true" ht="24" hidden="false" customHeight="true" outlineLevel="0" collapsed="false">
      <c r="A28" s="25" t="s">
        <v>18</v>
      </c>
      <c r="B28" s="32" t="n">
        <f aca="false">SUM(B16/B7)*100</f>
        <v>9.92011107663341</v>
      </c>
      <c r="C28" s="32" t="n">
        <f aca="false">SUM(C16/C7)*100</f>
        <v>10.3233650093752</v>
      </c>
      <c r="D28" s="32" t="n">
        <f aca="false">SUM(D16/D7)*100</f>
        <v>9.52547781747546</v>
      </c>
      <c r="E28" s="33"/>
    </row>
    <row r="29" customFormat="false" ht="24" hidden="false" customHeight="true" outlineLevel="0" collapsed="false">
      <c r="A29" s="34"/>
      <c r="B29" s="35"/>
      <c r="C29" s="35"/>
      <c r="D29" s="35"/>
    </row>
    <row r="30" customFormat="false" ht="24" hidden="false" customHeight="true" outlineLevel="0" collapsed="false">
      <c r="A30" s="36"/>
      <c r="B30" s="37"/>
      <c r="C30" s="37"/>
      <c r="D30" s="37"/>
    </row>
    <row r="31" customFormat="false" ht="24" hidden="false" customHeight="true" outlineLevel="0" collapsed="false">
      <c r="B31" s="37"/>
      <c r="C31" s="37"/>
      <c r="D31" s="37"/>
    </row>
    <row r="32" customFormat="false" ht="24" hidden="false" customHeight="true" outlineLevel="0" collapsed="false">
      <c r="B32" s="37"/>
      <c r="C32" s="37"/>
      <c r="D32" s="37"/>
    </row>
    <row r="33" customFormat="false" ht="24" hidden="false" customHeight="true" outlineLevel="0" collapsed="false">
      <c r="B33" s="37"/>
      <c r="C33" s="37"/>
      <c r="D33" s="37"/>
    </row>
  </sheetData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2:33Z</dcterms:modified>
  <cp:revision>0</cp:revision>
  <dc:subject/>
  <dc:title/>
</cp:coreProperties>
</file>