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70418</v>
      </c>
      <c r="C5" s="11" t="n">
        <f aca="false">C6+C11</f>
        <v>282128</v>
      </c>
      <c r="D5" s="11" t="n">
        <f aca="false">D6+D11</f>
        <v>288290</v>
      </c>
    </row>
    <row r="6" customFormat="false" ht="24" hidden="false" customHeight="true" outlineLevel="0" collapsed="false">
      <c r="A6" s="12" t="s">
        <v>8</v>
      </c>
      <c r="B6" s="13" t="n">
        <f aca="false">B7</f>
        <v>393736</v>
      </c>
      <c r="C6" s="13" t="n">
        <f aca="false">C7</f>
        <v>226935</v>
      </c>
      <c r="D6" s="13" t="n">
        <f aca="false">D7</f>
        <v>16680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3736</v>
      </c>
      <c r="C7" s="13" t="n">
        <f aca="false">SUM(C8:C9)</f>
        <v>226935</v>
      </c>
      <c r="D7" s="13" t="n">
        <f aca="false">SUM(D8:D9)</f>
        <v>16680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1115</v>
      </c>
      <c r="C8" s="13" t="n">
        <v>217741</v>
      </c>
      <c r="D8" s="13" t="n">
        <v>16337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2621</v>
      </c>
      <c r="C9" s="13" t="n">
        <v>9194</v>
      </c>
      <c r="D9" s="13" t="n">
        <v>3427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6682</v>
      </c>
      <c r="C11" s="14" t="n">
        <f aca="false">C12+C13+C14</f>
        <v>55193</v>
      </c>
      <c r="D11" s="14" t="n">
        <f aca="false">D12+D13+D14</f>
        <v>121489</v>
      </c>
    </row>
    <row r="12" customFormat="false" ht="24" hidden="false" customHeight="true" outlineLevel="0" collapsed="false">
      <c r="A12" s="12" t="s">
        <v>15</v>
      </c>
      <c r="B12" s="14" t="n">
        <f aca="false">SUM(C12:D12)</f>
        <v>63963</v>
      </c>
      <c r="C12" s="14" t="n">
        <v>153</v>
      </c>
      <c r="D12" s="14" t="n">
        <v>63810</v>
      </c>
    </row>
    <row r="13" customFormat="false" ht="24" hidden="false" customHeight="true" outlineLevel="0" collapsed="false">
      <c r="A13" s="12" t="s">
        <v>16</v>
      </c>
      <c r="B13" s="14" t="n">
        <f aca="false">SUM(C13:D13)</f>
        <v>56133</v>
      </c>
      <c r="C13" s="14" t="n">
        <v>25915</v>
      </c>
      <c r="D13" s="14" t="n">
        <v>30218</v>
      </c>
    </row>
    <row r="14" customFormat="false" ht="24" hidden="false" customHeight="true" outlineLevel="0" collapsed="false">
      <c r="A14" s="12" t="s">
        <v>17</v>
      </c>
      <c r="B14" s="14" t="n">
        <f aca="false">SUM(C14:D14)</f>
        <v>56586</v>
      </c>
      <c r="C14" s="14" t="n">
        <v>29125</v>
      </c>
      <c r="D14" s="14" t="n">
        <v>27461</v>
      </c>
    </row>
    <row r="15" s="15" customFormat="true" ht="24" hidden="false" customHeight="true" outlineLevel="0" collapsed="false">
      <c r="C15" s="16" t="s">
        <v>18</v>
      </c>
    </row>
    <row r="16" s="2" customFormat="true" ht="24" hidden="false" customHeight="true" outlineLevel="0" collapsed="false">
      <c r="A16" s="10" t="s">
        <v>7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customFormat="false" ht="24" hidden="false" customHeight="true" outlineLevel="0" collapsed="false">
      <c r="A17" s="12" t="s">
        <v>8</v>
      </c>
      <c r="B17" s="18" t="n">
        <f aca="false">B6*100/$B$5</f>
        <v>69.0258722550831</v>
      </c>
      <c r="C17" s="18" t="n">
        <f aca="false">C6*100/$C$5</f>
        <v>80.4368938921341</v>
      </c>
      <c r="D17" s="18" t="n">
        <f aca="false">D6*100/$D$5</f>
        <v>57.8587533386521</v>
      </c>
    </row>
    <row r="18" customFormat="false" ht="24" hidden="false" customHeight="true" outlineLevel="0" collapsed="false">
      <c r="A18" s="12" t="s">
        <v>9</v>
      </c>
      <c r="B18" s="18" t="n">
        <f aca="false">B7*100/$B$5</f>
        <v>69.0258722550831</v>
      </c>
      <c r="C18" s="18" t="n">
        <f aca="false">C7*100/$C$5</f>
        <v>80.4368938921341</v>
      </c>
      <c r="D18" s="18" t="n">
        <f aca="false">D7*100/$D$5</f>
        <v>57.8587533386521</v>
      </c>
    </row>
    <row r="19" customFormat="false" ht="24" hidden="false" customHeight="true" outlineLevel="0" collapsed="false">
      <c r="A19" s="12" t="s">
        <v>10</v>
      </c>
      <c r="B19" s="18" t="n">
        <f aca="false">B8*100/$B$5</f>
        <v>66.8132842932727</v>
      </c>
      <c r="C19" s="18" t="n">
        <f aca="false">C8*100/$C$5</f>
        <v>77.178089377871</v>
      </c>
      <c r="D19" s="18" t="n">
        <f aca="false">D8*100/$D$5</f>
        <v>56.6700197717576</v>
      </c>
    </row>
    <row r="20" customFormat="false" ht="24" hidden="false" customHeight="true" outlineLevel="0" collapsed="false">
      <c r="A20" s="12" t="s">
        <v>11</v>
      </c>
      <c r="B20" s="18" t="n">
        <f aca="false">B9*100/$B$5</f>
        <v>2.21258796181046</v>
      </c>
      <c r="C20" s="18" t="n">
        <f aca="false">C9*100/$C$5</f>
        <v>3.25880451426303</v>
      </c>
      <c r="D20" s="18" t="n">
        <f aca="false">D9*100/$D$5</f>
        <v>1.18873356689445</v>
      </c>
    </row>
    <row r="21" customFormat="false" ht="24" hidden="false" customHeight="true" outlineLevel="0" collapsed="false">
      <c r="A21" s="12" t="s">
        <v>12</v>
      </c>
      <c r="B21" s="18" t="s">
        <v>13</v>
      </c>
      <c r="C21" s="18" t="s">
        <v>13</v>
      </c>
      <c r="D21" s="18" t="s">
        <v>13</v>
      </c>
    </row>
    <row r="22" customFormat="false" ht="24" hidden="false" customHeight="true" outlineLevel="0" collapsed="false">
      <c r="A22" s="12" t="s">
        <v>14</v>
      </c>
      <c r="B22" s="18" t="n">
        <f aca="false">B11*100/$B$5</f>
        <v>30.9741277449169</v>
      </c>
      <c r="C22" s="18" t="n">
        <f aca="false">C11*100/$C$5</f>
        <v>19.5631061078659</v>
      </c>
      <c r="D22" s="18" t="n">
        <f aca="false">D11*100/$D$5</f>
        <v>42.141246661348</v>
      </c>
    </row>
    <row r="23" customFormat="false" ht="24" hidden="false" customHeight="true" outlineLevel="0" collapsed="false">
      <c r="A23" s="12" t="s">
        <v>15</v>
      </c>
      <c r="B23" s="18" t="n">
        <f aca="false">B12*100/$B$5</f>
        <v>11.2133558197673</v>
      </c>
      <c r="C23" s="18" t="n">
        <f aca="false">C12*100/$C$5</f>
        <v>0.0542307037940226</v>
      </c>
      <c r="D23" s="18" t="n">
        <f aca="false">D12*100/$D$5</f>
        <v>22.1339623295987</v>
      </c>
    </row>
    <row r="24" customFormat="false" ht="24" hidden="false" customHeight="true" outlineLevel="0" collapsed="false">
      <c r="A24" s="12" t="s">
        <v>16</v>
      </c>
      <c r="B24" s="18" t="n">
        <f aca="false">B13*100/$B$5</f>
        <v>9.8406782394665</v>
      </c>
      <c r="C24" s="18" t="n">
        <f aca="false">C13*100/$C$5</f>
        <v>9.18554698576533</v>
      </c>
      <c r="D24" s="18" t="n">
        <f aca="false">D13*100/$D$5</f>
        <v>10.4818065142738</v>
      </c>
    </row>
    <row r="25" customFormat="false" ht="24" hidden="false" customHeight="true" outlineLevel="0" collapsed="false">
      <c r="A25" s="12" t="s">
        <v>17</v>
      </c>
      <c r="B25" s="18" t="s">
        <v>13</v>
      </c>
      <c r="C25" s="18" t="s">
        <v>13</v>
      </c>
      <c r="D25" s="18" t="s">
        <v>13</v>
      </c>
    </row>
    <row r="26" customFormat="false" ht="5.25" hidden="false" customHeight="true" outlineLevel="0" collapsed="false">
      <c r="A26" s="19"/>
      <c r="B26" s="19"/>
      <c r="C26" s="19"/>
      <c r="D26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8:42Z</dcterms:modified>
  <cp:revision>0</cp:revision>
  <dc:subject/>
  <dc:title/>
</cp:coreProperties>
</file>