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</f>
        <v>563207</v>
      </c>
      <c r="C5" s="11" t="n">
        <f aca="false">C6+C11</f>
        <v>278389</v>
      </c>
      <c r="D5" s="11" t="n">
        <f aca="false">D6+D11</f>
        <v>284818</v>
      </c>
    </row>
    <row r="6" customFormat="false" ht="24" hidden="false" customHeight="true" outlineLevel="0" collapsed="false">
      <c r="A6" s="12" t="s">
        <v>8</v>
      </c>
      <c r="B6" s="13" t="n">
        <f aca="false">B7</f>
        <v>400769</v>
      </c>
      <c r="C6" s="13" t="n">
        <f aca="false">C7</f>
        <v>234575</v>
      </c>
      <c r="D6" s="13" t="n">
        <f aca="false">D7</f>
        <v>166194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0769</v>
      </c>
      <c r="C7" s="13" t="n">
        <f aca="false">SUM(C8:C9)</f>
        <v>234575</v>
      </c>
      <c r="D7" s="13" t="n">
        <f aca="false">SUM(D8:D9)</f>
        <v>16619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91467</v>
      </c>
      <c r="C8" s="13" t="n">
        <v>230264</v>
      </c>
      <c r="D8" s="13" t="n">
        <v>16120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302</v>
      </c>
      <c r="C9" s="13" t="n">
        <v>4311</v>
      </c>
      <c r="D9" s="13" t="n">
        <v>4991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62438</v>
      </c>
      <c r="C11" s="15" t="n">
        <f aca="false">C12+C13+C14</f>
        <v>43814</v>
      </c>
      <c r="D11" s="15" t="n">
        <f aca="false">D12+D13+D14</f>
        <v>118624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59793</v>
      </c>
      <c r="C12" s="15" t="n">
        <v>1123</v>
      </c>
      <c r="D12" s="15" t="n">
        <v>58670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56870</v>
      </c>
      <c r="C13" s="15" t="n">
        <v>25469</v>
      </c>
      <c r="D13" s="15" t="n">
        <v>31401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45775</v>
      </c>
      <c r="C14" s="15" t="n">
        <v>17222</v>
      </c>
      <c r="D14" s="15" t="n">
        <v>28553</v>
      </c>
    </row>
    <row r="15" s="16" customFormat="true" ht="24" hidden="false" customHeight="true" outlineLevel="0" collapsed="false">
      <c r="C15" s="17" t="s">
        <v>18</v>
      </c>
    </row>
    <row r="16" s="2" customFormat="true" ht="24" hidden="false" customHeight="true" outlineLevel="0" collapsed="false">
      <c r="A16" s="10" t="s">
        <v>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</row>
    <row r="17" customFormat="false" ht="24" hidden="false" customHeight="true" outlineLevel="0" collapsed="false">
      <c r="A17" s="12" t="s">
        <v>8</v>
      </c>
      <c r="B17" s="19" t="n">
        <f aca="false">B6*100/$B$5</f>
        <v>71.1583840399711</v>
      </c>
      <c r="C17" s="19" t="n">
        <f aca="false">C6*100/$C$5</f>
        <v>84.2615907956133</v>
      </c>
      <c r="D17" s="19" t="n">
        <f aca="false">D6*100/$D$5</f>
        <v>58.3509469204896</v>
      </c>
    </row>
    <row r="18" customFormat="false" ht="24" hidden="false" customHeight="true" outlineLevel="0" collapsed="false">
      <c r="A18" s="12" t="s">
        <v>9</v>
      </c>
      <c r="B18" s="19" t="n">
        <f aca="false">B7*100/$B$5</f>
        <v>71.1583840399711</v>
      </c>
      <c r="C18" s="19" t="n">
        <f aca="false">C7*100/$C$5</f>
        <v>84.2615907956133</v>
      </c>
      <c r="D18" s="19" t="n">
        <f aca="false">D7*100/$D$5</f>
        <v>58.3509469204896</v>
      </c>
    </row>
    <row r="19" customFormat="false" ht="24" hidden="false" customHeight="true" outlineLevel="0" collapsed="false">
      <c r="A19" s="12" t="s">
        <v>10</v>
      </c>
      <c r="B19" s="19" t="n">
        <f aca="false">B8*100/$B$5</f>
        <v>69.5067710451042</v>
      </c>
      <c r="C19" s="19" t="n">
        <f aca="false">C8*100/$C$5</f>
        <v>82.7130382306772</v>
      </c>
      <c r="D19" s="19" t="n">
        <f aca="false">D8*100/$D$5</f>
        <v>56.5985998075964</v>
      </c>
    </row>
    <row r="20" customFormat="false" ht="24" hidden="false" customHeight="true" outlineLevel="0" collapsed="false">
      <c r="A20" s="12" t="s">
        <v>11</v>
      </c>
      <c r="B20" s="19" t="n">
        <f aca="false">B9*100/$B$5</f>
        <v>1.6516129948669</v>
      </c>
      <c r="C20" s="19" t="n">
        <f aca="false">C9*100/$C$5</f>
        <v>1.54855256493611</v>
      </c>
      <c r="D20" s="19" t="n">
        <f aca="false">D9*100/$D$5</f>
        <v>1.75234711289315</v>
      </c>
    </row>
    <row r="21" customFormat="false" ht="24" hidden="false" customHeight="true" outlineLevel="0" collapsed="false">
      <c r="A21" s="12" t="s">
        <v>12</v>
      </c>
      <c r="B21" s="19" t="s">
        <v>13</v>
      </c>
      <c r="C21" s="19" t="s">
        <v>13</v>
      </c>
      <c r="D21" s="19" t="s">
        <v>13</v>
      </c>
    </row>
    <row r="22" customFormat="false" ht="24" hidden="false" customHeight="true" outlineLevel="0" collapsed="false">
      <c r="A22" s="12" t="s">
        <v>14</v>
      </c>
      <c r="B22" s="19" t="n">
        <f aca="false">B11*100/$B$5</f>
        <v>28.8416159600289</v>
      </c>
      <c r="C22" s="19" t="n">
        <f aca="false">C11*100/$C$5</f>
        <v>15.7384092043867</v>
      </c>
      <c r="D22" s="19" t="n">
        <f aca="false">D11*100/$D$5</f>
        <v>41.6490530795104</v>
      </c>
    </row>
    <row r="23" customFormat="false" ht="24" hidden="false" customHeight="true" outlineLevel="0" collapsed="false">
      <c r="A23" s="12" t="s">
        <v>15</v>
      </c>
      <c r="B23" s="19" t="n">
        <f aca="false">B12*100/$B$5</f>
        <v>10.6165228770239</v>
      </c>
      <c r="C23" s="19" t="n">
        <f aca="false">C12*100/$C$5</f>
        <v>0.403392375417132</v>
      </c>
      <c r="D23" s="19" t="n">
        <f aca="false">D12*100/$D$5</f>
        <v>20.599119437676</v>
      </c>
    </row>
    <row r="24" customFormat="false" ht="24" hidden="false" customHeight="true" outlineLevel="0" collapsed="false">
      <c r="A24" s="12" t="s">
        <v>16</v>
      </c>
      <c r="B24" s="19" t="n">
        <f aca="false">B13*100/$B$5</f>
        <v>10.0975307480198</v>
      </c>
      <c r="C24" s="19" t="n">
        <f aca="false">C13*100/$C$5</f>
        <v>9.14870918031962</v>
      </c>
      <c r="D24" s="19" t="n">
        <f aca="false">D13*100/$D$5</f>
        <v>11.0249352217908</v>
      </c>
    </row>
    <row r="25" customFormat="false" ht="24" hidden="false" customHeight="true" outlineLevel="0" collapsed="false">
      <c r="A25" s="12" t="s">
        <v>17</v>
      </c>
      <c r="B25" s="19" t="n">
        <f aca="false">B14*100/$B$5</f>
        <v>8.12756233498518</v>
      </c>
      <c r="C25" s="19" t="n">
        <f aca="false">C14*100/$C$5</f>
        <v>6.18630764864991</v>
      </c>
      <c r="D25" s="19" t="n">
        <f aca="false">D14*100/$D$5</f>
        <v>10.0249984200437</v>
      </c>
    </row>
    <row r="26" customFormat="false" ht="5.25" hidden="false" customHeight="true" outlineLevel="0" collapsed="false">
      <c r="A26" s="20"/>
      <c r="B26" s="20"/>
      <c r="C26" s="20"/>
      <c r="D26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0:41Z</dcterms:modified>
  <cp:revision>0</cp:revision>
  <dc:subject/>
  <dc:title/>
</cp:coreProperties>
</file>