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มิถุน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</f>
        <v>564410</v>
      </c>
      <c r="C5" s="11" t="n">
        <f aca="false">C6+C11</f>
        <v>279010</v>
      </c>
      <c r="D5" s="11" t="n">
        <f aca="false">D6+D11</f>
        <v>285400</v>
      </c>
    </row>
    <row r="6" customFormat="false" ht="24" hidden="false" customHeight="true" outlineLevel="0" collapsed="false">
      <c r="A6" s="12" t="s">
        <v>8</v>
      </c>
      <c r="B6" s="13" t="n">
        <f aca="false">B7</f>
        <v>394899</v>
      </c>
      <c r="C6" s="13" t="n">
        <f aca="false">C7</f>
        <v>234267</v>
      </c>
      <c r="D6" s="13" t="n">
        <f aca="false">D7</f>
        <v>160632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94899</v>
      </c>
      <c r="C7" s="13" t="n">
        <f aca="false">SUM(C8:C9)</f>
        <v>234267</v>
      </c>
      <c r="D7" s="13" t="n">
        <f aca="false">SUM(D8:D9)</f>
        <v>160632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83701</v>
      </c>
      <c r="C8" s="13" t="n">
        <v>225915</v>
      </c>
      <c r="D8" s="13" t="n">
        <v>157786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1198</v>
      </c>
      <c r="C9" s="13" t="n">
        <v>8352</v>
      </c>
      <c r="D9" s="13" t="n">
        <v>2846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 t="s">
        <v>13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4" t="n">
        <f aca="false">B12+B13+B14</f>
        <v>169511</v>
      </c>
      <c r="C11" s="14" t="n">
        <f aca="false">C12+C13+C14</f>
        <v>44743</v>
      </c>
      <c r="D11" s="14" t="n">
        <f aca="false">D12+D13+D14</f>
        <v>124768</v>
      </c>
    </row>
    <row r="12" customFormat="false" ht="24" hidden="false" customHeight="true" outlineLevel="0" collapsed="false">
      <c r="A12" s="12" t="s">
        <v>15</v>
      </c>
      <c r="B12" s="14" t="n">
        <f aca="false">SUM(C12:E12)</f>
        <v>65457</v>
      </c>
      <c r="C12" s="14" t="n">
        <v>808</v>
      </c>
      <c r="D12" s="14" t="n">
        <v>64649</v>
      </c>
    </row>
    <row r="13" customFormat="false" ht="24" hidden="false" customHeight="true" outlineLevel="0" collapsed="false">
      <c r="A13" s="12" t="s">
        <v>16</v>
      </c>
      <c r="B13" s="14" t="n">
        <f aca="false">SUM(C13:E13)</f>
        <v>54732</v>
      </c>
      <c r="C13" s="14" t="n">
        <v>25242</v>
      </c>
      <c r="D13" s="14" t="n">
        <v>29490</v>
      </c>
    </row>
    <row r="14" customFormat="false" ht="24" hidden="false" customHeight="true" outlineLevel="0" collapsed="false">
      <c r="A14" s="12" t="s">
        <v>17</v>
      </c>
      <c r="B14" s="14" t="n">
        <f aca="false">SUM(C14:E14)</f>
        <v>49322</v>
      </c>
      <c r="C14" s="14" t="n">
        <v>18693</v>
      </c>
      <c r="D14" s="14" t="n">
        <v>30629</v>
      </c>
    </row>
    <row r="15" s="15" customFormat="true" ht="24" hidden="false" customHeight="true" outlineLevel="0" collapsed="false">
      <c r="C15" s="16" t="s">
        <v>18</v>
      </c>
    </row>
    <row r="16" s="2" customFormat="true" ht="24" hidden="false" customHeight="true" outlineLevel="0" collapsed="false">
      <c r="A16" s="10" t="s">
        <v>7</v>
      </c>
      <c r="B16" s="17" t="n">
        <f aca="false">B17+B22</f>
        <v>100</v>
      </c>
      <c r="C16" s="17" t="n">
        <f aca="false">C17+C22</f>
        <v>100</v>
      </c>
      <c r="D16" s="17" t="n">
        <f aca="false">D17+D22</f>
        <v>100</v>
      </c>
    </row>
    <row r="17" customFormat="false" ht="24" hidden="false" customHeight="true" outlineLevel="0" collapsed="false">
      <c r="A17" s="12" t="s">
        <v>8</v>
      </c>
      <c r="B17" s="18" t="n">
        <f aca="false">B6*100/$B$5</f>
        <v>69.9666908807427</v>
      </c>
      <c r="C17" s="18" t="n">
        <f aca="false">C6*100/$C$5</f>
        <v>83.9636572165872</v>
      </c>
      <c r="D17" s="18" t="n">
        <f aca="false">D6*100/$D$5</f>
        <v>56.2831114225648</v>
      </c>
    </row>
    <row r="18" customFormat="false" ht="24" hidden="false" customHeight="true" outlineLevel="0" collapsed="false">
      <c r="A18" s="12" t="s">
        <v>9</v>
      </c>
      <c r="B18" s="18" t="n">
        <f aca="false">B7*100/$B$5</f>
        <v>69.9666908807427</v>
      </c>
      <c r="C18" s="18" t="n">
        <f aca="false">C7*100/$C$5</f>
        <v>83.9636572165872</v>
      </c>
      <c r="D18" s="18" t="n">
        <f aca="false">D7*100/$D$5</f>
        <v>56.2831114225648</v>
      </c>
    </row>
    <row r="19" customFormat="false" ht="24" hidden="false" customHeight="true" outlineLevel="0" collapsed="false">
      <c r="A19" s="12" t="s">
        <v>10</v>
      </c>
      <c r="B19" s="18" t="n">
        <f aca="false">B8*100/$B$5</f>
        <v>67.9826721709396</v>
      </c>
      <c r="C19" s="18" t="n">
        <f aca="false">C8*100/$C$5</f>
        <v>80.970216121286</v>
      </c>
      <c r="D19" s="18" t="n">
        <f aca="false">D8*100/$D$5</f>
        <v>55.2859145059566</v>
      </c>
    </row>
    <row r="20" customFormat="false" ht="24" hidden="false" customHeight="true" outlineLevel="0" collapsed="false">
      <c r="A20" s="12" t="s">
        <v>11</v>
      </c>
      <c r="B20" s="18" t="n">
        <f aca="false">B9*100/$B$5</f>
        <v>1.98401870980316</v>
      </c>
      <c r="C20" s="18" t="n">
        <f aca="false">C9*100/$C$5</f>
        <v>2.99344109530124</v>
      </c>
      <c r="D20" s="18" t="n">
        <f aca="false">D9*100/$D$5</f>
        <v>0.997196916608269</v>
      </c>
    </row>
    <row r="21" customFormat="false" ht="24" hidden="false" customHeight="true" outlineLevel="0" collapsed="false">
      <c r="A21" s="12" t="s">
        <v>12</v>
      </c>
      <c r="B21" s="18" t="s">
        <v>13</v>
      </c>
      <c r="C21" s="18" t="s">
        <v>13</v>
      </c>
      <c r="D21" s="18" t="s">
        <v>13</v>
      </c>
    </row>
    <row r="22" customFormat="false" ht="24" hidden="false" customHeight="true" outlineLevel="0" collapsed="false">
      <c r="A22" s="12" t="s">
        <v>14</v>
      </c>
      <c r="B22" s="18" t="n">
        <f aca="false">B11*100/$B$5</f>
        <v>30.0333091192573</v>
      </c>
      <c r="C22" s="18" t="n">
        <f aca="false">C11*100/$C$5</f>
        <v>16.0363427834128</v>
      </c>
      <c r="D22" s="18" t="n">
        <f aca="false">D11*100/$D$5</f>
        <v>43.7168885774352</v>
      </c>
    </row>
    <row r="23" customFormat="false" ht="24" hidden="false" customHeight="true" outlineLevel="0" collapsed="false">
      <c r="A23" s="12" t="s">
        <v>15</v>
      </c>
      <c r="B23" s="18" t="n">
        <f aca="false">B12*100/$B$5</f>
        <v>11.5974203150192</v>
      </c>
      <c r="C23" s="18" t="n">
        <f aca="false">C12*100/$C$5</f>
        <v>0.289595355005197</v>
      </c>
      <c r="D23" s="18" t="n">
        <f aca="false">D12*100/$D$5</f>
        <v>22.6520672740014</v>
      </c>
    </row>
    <row r="24" customFormat="false" ht="24" hidden="false" customHeight="true" outlineLevel="0" collapsed="false">
      <c r="A24" s="12" t="s">
        <v>16</v>
      </c>
      <c r="B24" s="18" t="n">
        <f aca="false">B13*100/$B$5</f>
        <v>9.69720593185805</v>
      </c>
      <c r="C24" s="18" t="n">
        <f aca="false">C13*100/$C$5</f>
        <v>9.04698756316978</v>
      </c>
      <c r="D24" s="18" t="n">
        <f aca="false">D13*100/$D$5</f>
        <v>10.332866152768</v>
      </c>
    </row>
    <row r="25" customFormat="false" ht="24" hidden="false" customHeight="true" outlineLevel="0" collapsed="false">
      <c r="A25" s="12" t="s">
        <v>17</v>
      </c>
      <c r="B25" s="18" t="n">
        <f aca="false">B14*100/$B$5</f>
        <v>8.73868287238001</v>
      </c>
      <c r="C25" s="18" t="n">
        <f aca="false">C14*100/$C$5</f>
        <v>6.69975986523781</v>
      </c>
      <c r="D25" s="18" t="n">
        <f aca="false">D14*100/$D$5</f>
        <v>10.7319551506657</v>
      </c>
    </row>
    <row r="26" customFormat="false" ht="5.25" hidden="false" customHeight="true" outlineLevel="0" collapsed="false">
      <c r="A26" s="19"/>
      <c r="B26" s="19"/>
      <c r="C26" s="19"/>
      <c r="D26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13:19Z</dcterms:modified>
  <cp:revision>0</cp:revision>
  <dc:subject/>
  <dc:title/>
</cp:coreProperties>
</file>