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0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สิงห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</f>
        <v>566812</v>
      </c>
      <c r="C5" s="11" t="n">
        <f aca="false">C6+C11</f>
        <v>280254</v>
      </c>
      <c r="D5" s="11" t="n">
        <f aca="false">D6+D11</f>
        <v>286558</v>
      </c>
    </row>
    <row r="6" customFormat="false" ht="24" hidden="false" customHeight="true" outlineLevel="0" collapsed="false">
      <c r="A6" s="12" t="s">
        <v>8</v>
      </c>
      <c r="B6" s="13" t="n">
        <f aca="false">B7+B10</f>
        <v>391252</v>
      </c>
      <c r="C6" s="13" t="n">
        <f aca="false">C7+C10</f>
        <v>230985</v>
      </c>
      <c r="D6" s="13" t="n">
        <f aca="false">D7+D10</f>
        <v>160267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90702</v>
      </c>
      <c r="C7" s="13" t="n">
        <f aca="false">SUM(C8:C9)</f>
        <v>230744</v>
      </c>
      <c r="D7" s="13" t="n">
        <f aca="false">SUM(D8:D9)</f>
        <v>159958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78117</v>
      </c>
      <c r="C8" s="13" t="n">
        <v>223637</v>
      </c>
      <c r="D8" s="13" t="n">
        <v>154480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2585</v>
      </c>
      <c r="C9" s="13" t="n">
        <v>7107</v>
      </c>
      <c r="D9" s="13" t="n">
        <v>5478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550</v>
      </c>
      <c r="C10" s="14" t="n">
        <v>241</v>
      </c>
      <c r="D10" s="14" t="n">
        <v>309</v>
      </c>
    </row>
    <row r="11" customFormat="false" ht="24" hidden="false" customHeight="true" outlineLevel="0" collapsed="false">
      <c r="A11" s="12" t="s">
        <v>13</v>
      </c>
      <c r="B11" s="14" t="n">
        <f aca="false">B12+B13+B14</f>
        <v>175560</v>
      </c>
      <c r="C11" s="14" t="n">
        <f aca="false">C12+C13+C14</f>
        <v>49269</v>
      </c>
      <c r="D11" s="14" t="n">
        <f aca="false">D12+D13+D14</f>
        <v>126291</v>
      </c>
    </row>
    <row r="12" customFormat="false" ht="24" hidden="false" customHeight="true" outlineLevel="0" collapsed="false">
      <c r="A12" s="12" t="s">
        <v>14</v>
      </c>
      <c r="B12" s="14" t="n">
        <f aca="false">SUM(C12:E12)</f>
        <v>67688</v>
      </c>
      <c r="C12" s="14" t="n">
        <v>2336</v>
      </c>
      <c r="D12" s="14" t="n">
        <v>65352</v>
      </c>
    </row>
    <row r="13" customFormat="false" ht="24" hidden="false" customHeight="true" outlineLevel="0" collapsed="false">
      <c r="A13" s="12" t="s">
        <v>15</v>
      </c>
      <c r="B13" s="14" t="n">
        <f aca="false">SUM(C13:E13)</f>
        <v>55779</v>
      </c>
      <c r="C13" s="14" t="n">
        <v>25024</v>
      </c>
      <c r="D13" s="14" t="n">
        <v>30755</v>
      </c>
    </row>
    <row r="14" customFormat="false" ht="24" hidden="false" customHeight="true" outlineLevel="0" collapsed="false">
      <c r="A14" s="12" t="s">
        <v>16</v>
      </c>
      <c r="B14" s="14" t="n">
        <f aca="false">SUM(C14:E14)</f>
        <v>52093</v>
      </c>
      <c r="C14" s="14" t="n">
        <v>21909</v>
      </c>
      <c r="D14" s="14" t="n">
        <v>30184</v>
      </c>
    </row>
    <row r="15" s="15" customFormat="true" ht="24" hidden="false" customHeight="true" outlineLevel="0" collapsed="false">
      <c r="C15" s="16" t="s">
        <v>17</v>
      </c>
    </row>
    <row r="16" s="2" customFormat="true" ht="24" hidden="false" customHeight="true" outlineLevel="0" collapsed="false">
      <c r="A16" s="10" t="s">
        <v>7</v>
      </c>
      <c r="B16" s="17" t="n">
        <f aca="false">B17+B22</f>
        <v>100</v>
      </c>
      <c r="C16" s="17" t="n">
        <f aca="false">C17+C22</f>
        <v>100</v>
      </c>
      <c r="D16" s="17" t="n">
        <f aca="false">D17+D22</f>
        <v>100</v>
      </c>
    </row>
    <row r="17" customFormat="false" ht="24" hidden="false" customHeight="true" outlineLevel="0" collapsed="false">
      <c r="A17" s="12" t="s">
        <v>8</v>
      </c>
      <c r="B17" s="18" t="n">
        <f aca="false">B6*100/$B$5</f>
        <v>69.026767252634</v>
      </c>
      <c r="C17" s="18" t="n">
        <f aca="false">C6*100/$C$5</f>
        <v>82.4198762551114</v>
      </c>
      <c r="D17" s="18" t="n">
        <f aca="false">D6*100/$D$5</f>
        <v>55.9282937485605</v>
      </c>
    </row>
    <row r="18" customFormat="false" ht="24" hidden="false" customHeight="true" outlineLevel="0" collapsed="false">
      <c r="A18" s="12" t="s">
        <v>9</v>
      </c>
      <c r="B18" s="18" t="n">
        <f aca="false">B7*100/$B$5</f>
        <v>68.9297333154556</v>
      </c>
      <c r="C18" s="18" t="n">
        <f aca="false">C7*100/$C$5</f>
        <v>82.333882834857</v>
      </c>
      <c r="D18" s="18" t="n">
        <f aca="false">D7*100/$D$5</f>
        <v>55.8204621751966</v>
      </c>
    </row>
    <row r="19" customFormat="false" ht="24" hidden="false" customHeight="true" outlineLevel="0" collapsed="false">
      <c r="A19" s="12" t="s">
        <v>10</v>
      </c>
      <c r="B19" s="18" t="n">
        <f aca="false">B8*100/$B$5</f>
        <v>66.709420407472</v>
      </c>
      <c r="C19" s="18" t="n">
        <f aca="false">C8*100/$C$5</f>
        <v>79.7979689852776</v>
      </c>
      <c r="D19" s="18" t="n">
        <f aca="false">D8*100/$D$5</f>
        <v>53.9088072920665</v>
      </c>
    </row>
    <row r="20" customFormat="false" ht="24" hidden="false" customHeight="true" outlineLevel="0" collapsed="false">
      <c r="A20" s="12" t="s">
        <v>11</v>
      </c>
      <c r="B20" s="18" t="n">
        <f aca="false">B9*100/$B$5</f>
        <v>2.2203129079836</v>
      </c>
      <c r="C20" s="18" t="n">
        <f aca="false">C9*100/$C$5</f>
        <v>2.53591384957931</v>
      </c>
      <c r="D20" s="18" t="n">
        <f aca="false">D9*100/$D$5</f>
        <v>1.91165488313012</v>
      </c>
    </row>
    <row r="21" customFormat="false" ht="24" hidden="false" customHeight="true" outlineLevel="0" collapsed="false">
      <c r="A21" s="12" t="s">
        <v>12</v>
      </c>
      <c r="B21" s="18" t="n">
        <f aca="false">B10*100/$B$5</f>
        <v>0.0970339371784648</v>
      </c>
      <c r="C21" s="18" t="n">
        <f aca="false">C10*100/$C$5</f>
        <v>0.0859934202544834</v>
      </c>
      <c r="D21" s="18" t="n">
        <f aca="false">D10*100/$D$5</f>
        <v>0.107831573363857</v>
      </c>
    </row>
    <row r="22" customFormat="false" ht="24" hidden="false" customHeight="true" outlineLevel="0" collapsed="false">
      <c r="A22" s="12" t="s">
        <v>13</v>
      </c>
      <c r="B22" s="18" t="n">
        <f aca="false">B11*100/$B$5</f>
        <v>30.973232747366</v>
      </c>
      <c r="C22" s="18" t="n">
        <f aca="false">C11*100/$C$5</f>
        <v>17.5801237448886</v>
      </c>
      <c r="D22" s="18" t="n">
        <f aca="false">D11*100/$D$5</f>
        <v>44.0717062514395</v>
      </c>
    </row>
    <row r="23" customFormat="false" ht="24" hidden="false" customHeight="true" outlineLevel="0" collapsed="false">
      <c r="A23" s="12" t="s">
        <v>14</v>
      </c>
      <c r="B23" s="18" t="n">
        <f aca="false">B12*100/$B$5</f>
        <v>11.9418784358835</v>
      </c>
      <c r="C23" s="18" t="n">
        <f aca="false">C12*100/$C$5</f>
        <v>0.833529583877483</v>
      </c>
      <c r="D23" s="18" t="n">
        <f aca="false">D12*100/$D$5</f>
        <v>22.805854312216</v>
      </c>
    </row>
    <row r="24" customFormat="false" ht="24" hidden="false" customHeight="true" outlineLevel="0" collapsed="false">
      <c r="A24" s="12" t="s">
        <v>15</v>
      </c>
      <c r="B24" s="18" t="n">
        <f aca="false">B13*100/$B$5</f>
        <v>9.84082905795925</v>
      </c>
      <c r="C24" s="18" t="n">
        <f aca="false">C13*100/$C$5</f>
        <v>8.92904293961906</v>
      </c>
      <c r="D24" s="18" t="n">
        <f aca="false">D13*100/$D$5</f>
        <v>10.7325567598881</v>
      </c>
    </row>
    <row r="25" customFormat="false" ht="24" hidden="false" customHeight="true" outlineLevel="0" collapsed="false">
      <c r="A25" s="12" t="s">
        <v>16</v>
      </c>
      <c r="B25" s="18" t="n">
        <f aca="false">B14*100/$B$5</f>
        <v>9.19052525352321</v>
      </c>
      <c r="C25" s="18" t="n">
        <f aca="false">C14*100/$C$5</f>
        <v>7.81755122139202</v>
      </c>
      <c r="D25" s="18" t="n">
        <f aca="false">D14*100/$D$5</f>
        <v>10.5332951793354</v>
      </c>
    </row>
    <row r="26" customFormat="false" ht="5.25" hidden="false" customHeight="true" outlineLevel="0" collapsed="false">
      <c r="A26" s="19"/>
      <c r="B26" s="19"/>
      <c r="C26" s="19"/>
      <c r="D26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18:51Z</dcterms:modified>
  <cp:revision>0</cp:revision>
  <dc:subject/>
  <dc:title/>
</cp:coreProperties>
</file>