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##,###,##0&quot;       &quot;"/>
    <numFmt numFmtId="168" formatCode="#,##0"/>
    <numFmt numFmtId="169" formatCode="0.00"/>
    <numFmt numFmtId="170" formatCode="[$-409]d\-mmm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4"/>
      <name val="Cordia New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14"/>
    <col collapsed="false" customWidth="true" hidden="false" outlineLevel="0" max="3" min="3" style="1" width="17.14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customFormat="false" ht="8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C4" s="10" t="s">
        <v>5</v>
      </c>
      <c r="D4" s="11"/>
      <c r="E4" s="7"/>
    </row>
    <row r="5" s="16" customFormat="true" ht="24" hidden="false" customHeight="true" outlineLevel="0" collapsed="false">
      <c r="A5" s="12" t="s">
        <v>6</v>
      </c>
      <c r="B5" s="13" t="n">
        <v>565015</v>
      </c>
      <c r="C5" s="13" t="n">
        <v>279327</v>
      </c>
      <c r="D5" s="14" t="n">
        <v>285688</v>
      </c>
      <c r="E5" s="15"/>
    </row>
    <row r="6" s="16" customFormat="true" ht="5.25" hidden="false" customHeight="true" outlineLevel="0" collapsed="false">
      <c r="A6" s="12"/>
      <c r="B6" s="13"/>
      <c r="C6" s="13"/>
      <c r="D6" s="14"/>
      <c r="E6" s="15"/>
    </row>
    <row r="7" s="16" customFormat="true" ht="24" hidden="false" customHeight="true" outlineLevel="0" collapsed="false">
      <c r="A7" s="17" t="s">
        <v>7</v>
      </c>
      <c r="B7" s="18" t="n">
        <v>395825</v>
      </c>
      <c r="C7" s="18" t="n">
        <v>230515</v>
      </c>
      <c r="D7" s="19" t="n">
        <v>165310</v>
      </c>
      <c r="E7" s="15"/>
    </row>
    <row r="8" s="16" customFormat="true" ht="24" hidden="false" customHeight="true" outlineLevel="0" collapsed="false">
      <c r="A8" s="17" t="s">
        <v>8</v>
      </c>
      <c r="B8" s="18" t="n">
        <v>395169</v>
      </c>
      <c r="C8" s="18" t="n">
        <v>230129</v>
      </c>
      <c r="D8" s="19" t="n">
        <v>165040</v>
      </c>
      <c r="E8" s="15"/>
    </row>
    <row r="9" s="16" customFormat="true" ht="24" hidden="false" customHeight="true" outlineLevel="0" collapsed="false">
      <c r="A9" s="17" t="s">
        <v>9</v>
      </c>
      <c r="B9" s="18" t="n">
        <v>380284</v>
      </c>
      <c r="C9" s="18" t="n">
        <v>221985</v>
      </c>
      <c r="D9" s="19" t="n">
        <v>158299</v>
      </c>
      <c r="E9" s="15"/>
    </row>
    <row r="10" s="16" customFormat="true" ht="24" hidden="false" customHeight="true" outlineLevel="0" collapsed="false">
      <c r="A10" s="17" t="s">
        <v>10</v>
      </c>
      <c r="B10" s="18" t="n">
        <v>14885</v>
      </c>
      <c r="C10" s="18" t="n">
        <v>8144</v>
      </c>
      <c r="D10" s="19" t="n">
        <v>6741</v>
      </c>
      <c r="E10" s="15"/>
    </row>
    <row r="11" s="16" customFormat="true" ht="24" hidden="false" customHeight="true" outlineLevel="0" collapsed="false">
      <c r="A11" s="17" t="s">
        <v>11</v>
      </c>
      <c r="B11" s="18" t="n">
        <v>656</v>
      </c>
      <c r="C11" s="18" t="n">
        <v>386</v>
      </c>
      <c r="D11" s="19" t="n">
        <v>270</v>
      </c>
      <c r="E11" s="15"/>
    </row>
    <row r="12" s="16" customFormat="true" ht="24" hidden="false" customHeight="true" outlineLevel="0" collapsed="false">
      <c r="A12" s="17" t="s">
        <v>12</v>
      </c>
      <c r="B12" s="18" t="n">
        <v>169190</v>
      </c>
      <c r="C12" s="18" t="n">
        <v>48812</v>
      </c>
      <c r="D12" s="19" t="n">
        <v>120378</v>
      </c>
      <c r="E12" s="15"/>
    </row>
    <row r="13" s="16" customFormat="true" ht="24" hidden="false" customHeight="true" outlineLevel="0" collapsed="false">
      <c r="A13" s="17" t="s">
        <v>13</v>
      </c>
      <c r="B13" s="18" t="n">
        <v>62547</v>
      </c>
      <c r="C13" s="18" t="n">
        <v>1077</v>
      </c>
      <c r="D13" s="19" t="n">
        <v>61470</v>
      </c>
      <c r="E13" s="15"/>
    </row>
    <row r="14" s="16" customFormat="true" ht="24" hidden="false" customHeight="true" outlineLevel="0" collapsed="false">
      <c r="A14" s="17" t="s">
        <v>14</v>
      </c>
      <c r="B14" s="18" t="n">
        <v>56450</v>
      </c>
      <c r="C14" s="18" t="n">
        <v>25644</v>
      </c>
      <c r="D14" s="19" t="n">
        <v>30805</v>
      </c>
      <c r="E14" s="15"/>
    </row>
    <row r="15" s="16" customFormat="true" ht="24" hidden="false" customHeight="true" outlineLevel="0" collapsed="false">
      <c r="A15" s="17" t="s">
        <v>15</v>
      </c>
      <c r="B15" s="18" t="n">
        <v>50193</v>
      </c>
      <c r="C15" s="18" t="n">
        <v>22090</v>
      </c>
      <c r="D15" s="19" t="n">
        <v>28103</v>
      </c>
      <c r="E15" s="15"/>
    </row>
    <row r="16" s="16" customFormat="true" ht="28.5" hidden="false" customHeight="true" outlineLevel="0" collapsed="false">
      <c r="A16" s="9"/>
      <c r="C16" s="20" t="s">
        <v>16</v>
      </c>
      <c r="D16" s="21"/>
      <c r="E16" s="22"/>
    </row>
    <row r="17" s="16" customFormat="true" ht="24" hidden="false" customHeight="true" outlineLevel="0" collapsed="false">
      <c r="A17" s="23" t="s">
        <v>6</v>
      </c>
      <c r="B17" s="24" t="n">
        <f aca="false">SUM(B5/B$5)*100</f>
        <v>100</v>
      </c>
      <c r="C17" s="24" t="n">
        <f aca="false">SUM(C5/C$5)*100</f>
        <v>100</v>
      </c>
      <c r="D17" s="24" t="n">
        <f aca="false">SUM(D5/D$5)*100</f>
        <v>100</v>
      </c>
      <c r="E17" s="22"/>
    </row>
    <row r="18" s="16" customFormat="true" ht="4.5" hidden="false" customHeight="true" outlineLevel="0" collapsed="false">
      <c r="A18" s="23"/>
      <c r="B18" s="24"/>
      <c r="C18" s="24"/>
      <c r="D18" s="24"/>
      <c r="E18" s="22"/>
    </row>
    <row r="19" s="16" customFormat="true" ht="24" hidden="false" customHeight="true" outlineLevel="0" collapsed="false">
      <c r="A19" s="25" t="s">
        <v>7</v>
      </c>
      <c r="B19" s="24" t="n">
        <f aca="false">SUM(B7/B$5)*100</f>
        <v>70.0556622390556</v>
      </c>
      <c r="C19" s="24" t="n">
        <f aca="false">SUM(C7/C$5)*100</f>
        <v>82.5251407848149</v>
      </c>
      <c r="D19" s="24" t="n">
        <f aca="false">SUM(D7/D$5)*100</f>
        <v>57.8638234717594</v>
      </c>
      <c r="E19" s="22"/>
    </row>
    <row r="20" s="16" customFormat="true" ht="24" hidden="false" customHeight="true" outlineLevel="0" collapsed="false">
      <c r="A20" s="25" t="s">
        <v>8</v>
      </c>
      <c r="B20" s="24" t="n">
        <f aca="false">SUM(B8/B$5)*100</f>
        <v>69.9395591267489</v>
      </c>
      <c r="C20" s="24" t="n">
        <f aca="false">SUM(C8/C$5)*100</f>
        <v>82.386951494127</v>
      </c>
      <c r="D20" s="24" t="n">
        <f aca="false">SUM(D8/D$5)*100</f>
        <v>57.7693147769595</v>
      </c>
      <c r="E20" s="26"/>
    </row>
    <row r="21" s="16" customFormat="true" ht="24" hidden="false" customHeight="true" outlineLevel="0" collapsed="false">
      <c r="A21" s="25" t="s">
        <v>9</v>
      </c>
      <c r="B21" s="24" t="n">
        <f aca="false">SUM(B9/B$5)*100</f>
        <v>67.305115793386</v>
      </c>
      <c r="C21" s="24" t="n">
        <f aca="false">SUM(C9/C$5)*100</f>
        <v>79.4713722626169</v>
      </c>
      <c r="D21" s="24" t="n">
        <f aca="false">SUM(D9/D$5)*100</f>
        <v>55.4097476967881</v>
      </c>
      <c r="E21" s="26"/>
    </row>
    <row r="22" s="16" customFormat="true" ht="24" hidden="false" customHeight="true" outlineLevel="0" collapsed="false">
      <c r="A22" s="25" t="s">
        <v>10</v>
      </c>
      <c r="B22" s="24" t="n">
        <f aca="false">SUM(B10/B$5)*100</f>
        <v>2.63444333336283</v>
      </c>
      <c r="C22" s="24" t="n">
        <f aca="false">SUM(C10/C$5)*100</f>
        <v>2.91557923151002</v>
      </c>
      <c r="D22" s="24" t="n">
        <f aca="false">SUM(D10/D$5)*100</f>
        <v>2.35956708017138</v>
      </c>
      <c r="E22" s="26"/>
    </row>
    <row r="23" s="16" customFormat="true" ht="24" hidden="false" customHeight="true" outlineLevel="0" collapsed="false">
      <c r="A23" s="25" t="s">
        <v>11</v>
      </c>
      <c r="B23" s="24" t="n">
        <f aca="false">SUM(B11/B$5)*100</f>
        <v>0.116103112306753</v>
      </c>
      <c r="C23" s="24" t="n">
        <f aca="false">SUM(C11/C$5)*100</f>
        <v>0.138189290687975</v>
      </c>
      <c r="D23" s="24" t="n">
        <f aca="false">SUM(D11/D$5)*100</f>
        <v>0.0945086947999216</v>
      </c>
      <c r="E23" s="26"/>
    </row>
    <row r="24" s="16" customFormat="true" ht="24" hidden="false" customHeight="true" outlineLevel="0" collapsed="false">
      <c r="A24" s="25" t="s">
        <v>12</v>
      </c>
      <c r="B24" s="24" t="n">
        <f aca="false">SUM(B12/B$5)*100</f>
        <v>29.9443377609444</v>
      </c>
      <c r="C24" s="24" t="n">
        <f aca="false">SUM(C12/C$5)*100</f>
        <v>17.4748592151851</v>
      </c>
      <c r="D24" s="24" t="n">
        <f aca="false">SUM(D12/D$5)*100</f>
        <v>42.1361765282406</v>
      </c>
      <c r="E24" s="22"/>
    </row>
    <row r="25" s="16" customFormat="true" ht="24" hidden="false" customHeight="true" outlineLevel="0" collapsed="false">
      <c r="A25" s="25" t="s">
        <v>13</v>
      </c>
      <c r="B25" s="24" t="n">
        <f aca="false">SUM(B13/B$5)*100</f>
        <v>11.0699715936745</v>
      </c>
      <c r="C25" s="24" t="n">
        <v>0.38</v>
      </c>
      <c r="D25" s="24" t="n">
        <f aca="false">SUM(D13/D$5)*100</f>
        <v>21.5164795161155</v>
      </c>
      <c r="E25" s="26"/>
    </row>
    <row r="26" s="16" customFormat="true" ht="24" hidden="false" customHeight="true" outlineLevel="0" collapsed="false">
      <c r="A26" s="25" t="s">
        <v>14</v>
      </c>
      <c r="B26" s="24" t="n">
        <f aca="false">SUM(B14/B$5)*100</f>
        <v>9.99088519773811</v>
      </c>
      <c r="C26" s="24" t="n">
        <f aca="false">SUM(C14/C$5)*100</f>
        <v>9.18063774715656</v>
      </c>
      <c r="D26" s="24" t="n">
        <f aca="false">SUM(D14/D$5)*100</f>
        <v>10.7827420122651</v>
      </c>
      <c r="E26" s="26"/>
    </row>
    <row r="27" s="16" customFormat="true" ht="24" hidden="false" customHeight="true" outlineLevel="0" collapsed="false">
      <c r="A27" s="27" t="s">
        <v>15</v>
      </c>
      <c r="B27" s="28" t="n">
        <f aca="false">SUM(B15/B$5)*100</f>
        <v>8.88348096953178</v>
      </c>
      <c r="C27" s="28" t="n">
        <f aca="false">SUM(C15/C$5)*100</f>
        <v>7.90829386346469</v>
      </c>
      <c r="D27" s="28" t="n">
        <f aca="false">SUM(D15/D$5)*100</f>
        <v>9.83695499985999</v>
      </c>
      <c r="E27" s="26"/>
    </row>
    <row r="29" customFormat="false" ht="24" hidden="false" customHeight="true" outlineLevel="0" collapsed="false">
      <c r="B29" s="29"/>
      <c r="C29" s="29"/>
      <c r="D29" s="29"/>
    </row>
    <row r="30" customFormat="false" ht="24" hidden="false" customHeight="true" outlineLevel="0" collapsed="false">
      <c r="A30" s="30"/>
      <c r="B30" s="29"/>
      <c r="C30" s="29"/>
      <c r="D30" s="29"/>
    </row>
    <row r="31" customFormat="false" ht="24" hidden="false" customHeight="true" outlineLevel="0" collapsed="false">
      <c r="B31" s="29"/>
      <c r="C31" s="29"/>
      <c r="D31" s="29"/>
    </row>
    <row r="32" customFormat="false" ht="24" hidden="false" customHeight="true" outlineLevel="0" collapsed="false">
      <c r="B32" s="29"/>
      <c r="C32" s="29"/>
      <c r="D32" s="29"/>
    </row>
    <row r="33" customFormat="false" ht="24" hidden="false" customHeight="true" outlineLevel="0" collapsed="false">
      <c r="B33" s="29"/>
      <c r="C33" s="29"/>
      <c r="D33" s="29"/>
    </row>
  </sheetData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4-27T08:46:01Z</cp:lastPrinted>
  <dcterms:modified xsi:type="dcterms:W3CDTF">2010-06-04T04:18:27Z</dcterms:modified>
  <cp:revision>0</cp:revision>
  <dc:subject/>
  <dc:title/>
</cp:coreProperties>
</file>