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1 :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78405</v>
      </c>
      <c r="C5" s="10" t="n">
        <v>335301</v>
      </c>
      <c r="D5" s="10" t="n">
        <v>343104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500722</v>
      </c>
      <c r="C7" s="15" t="n">
        <v>244511</v>
      </c>
      <c r="D7" s="14" t="n">
        <v>256211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355070</v>
      </c>
      <c r="C8" s="14" t="n">
        <v>201284</v>
      </c>
      <c r="D8" s="14" t="n">
        <v>153786</v>
      </c>
      <c r="E8" s="16"/>
      <c r="F8" s="17" t="s">
        <v>8</v>
      </c>
      <c r="J8" s="17" t="s">
        <v>8</v>
      </c>
    </row>
    <row r="9" s="17" customFormat="true" ht="24" hidden="false" customHeight="true" outlineLevel="0" collapsed="false">
      <c r="A9" s="17" t="s">
        <v>10</v>
      </c>
      <c r="B9" s="14" t="n">
        <v>355070</v>
      </c>
      <c r="C9" s="14" t="n">
        <v>201284</v>
      </c>
      <c r="D9" s="14" t="n">
        <v>153786</v>
      </c>
      <c r="E9" s="18"/>
    </row>
    <row r="10" s="17" customFormat="true" ht="24" hidden="false" customHeight="true" outlineLevel="0" collapsed="false">
      <c r="A10" s="17" t="s">
        <v>11</v>
      </c>
      <c r="B10" s="14" t="n">
        <v>343806</v>
      </c>
      <c r="C10" s="14" t="n">
        <v>194770</v>
      </c>
      <c r="D10" s="14" t="n">
        <v>149036</v>
      </c>
      <c r="E10" s="18"/>
    </row>
    <row r="11" s="17" customFormat="true" ht="24" hidden="false" customHeight="true" outlineLevel="0" collapsed="false">
      <c r="A11" s="17" t="s">
        <v>12</v>
      </c>
      <c r="B11" s="14" t="n">
        <v>11263</v>
      </c>
      <c r="C11" s="14" t="n">
        <v>6514</v>
      </c>
      <c r="D11" s="14" t="n">
        <v>4750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45652</v>
      </c>
      <c r="C13" s="14" t="n">
        <v>43227</v>
      </c>
      <c r="D13" s="14" t="n">
        <v>102425</v>
      </c>
      <c r="E13" s="16"/>
    </row>
    <row r="14" s="17" customFormat="true" ht="24" hidden="false" customHeight="true" outlineLevel="0" collapsed="false">
      <c r="A14" s="17" t="s">
        <v>16</v>
      </c>
      <c r="B14" s="14" t="n">
        <v>53287</v>
      </c>
      <c r="C14" s="14" t="n">
        <v>326</v>
      </c>
      <c r="D14" s="14" t="n">
        <v>52961</v>
      </c>
      <c r="E14" s="18"/>
    </row>
    <row r="15" s="17" customFormat="true" ht="24" hidden="false" customHeight="true" outlineLevel="0" collapsed="false">
      <c r="A15" s="17" t="s">
        <v>17</v>
      </c>
      <c r="B15" s="14" t="n">
        <v>45351</v>
      </c>
      <c r="C15" s="14" t="n">
        <v>16765</v>
      </c>
      <c r="D15" s="14" t="n">
        <v>28586</v>
      </c>
      <c r="E15" s="18"/>
    </row>
    <row r="16" s="17" customFormat="true" ht="24" hidden="false" customHeight="true" outlineLevel="0" collapsed="false">
      <c r="A16" s="16" t="s">
        <v>18</v>
      </c>
      <c r="B16" s="14" t="n">
        <v>47014</v>
      </c>
      <c r="C16" s="14" t="n">
        <v>26136</v>
      </c>
      <c r="D16" s="14" t="n">
        <v>20878</v>
      </c>
      <c r="E16" s="18"/>
    </row>
    <row r="17" s="17" customFormat="true" ht="24" hidden="false" customHeight="true" outlineLevel="0" collapsed="false">
      <c r="A17" s="20" t="s">
        <v>19</v>
      </c>
      <c r="B17" s="14" t="n">
        <v>177683</v>
      </c>
      <c r="C17" s="15" t="n">
        <v>90790</v>
      </c>
      <c r="D17" s="14" t="n">
        <v>86893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3.808713084367</v>
      </c>
      <c r="C21" s="23" t="n">
        <f aca="false">(C7*100/C5)</f>
        <v>72.9228364961631</v>
      </c>
      <c r="D21" s="23" t="n">
        <f aca="false">(D7*100/D5)</f>
        <v>74.6744427345645</v>
      </c>
      <c r="E21" s="16"/>
      <c r="I21" s="17" t="s">
        <v>8</v>
      </c>
    </row>
    <row r="22" s="17" customFormat="true" ht="24" hidden="false" customHeight="true" outlineLevel="0" collapsed="false">
      <c r="A22" s="17" t="s">
        <v>9</v>
      </c>
      <c r="B22" s="23" t="n">
        <f aca="false">(B8*100/B5)</f>
        <v>52.3389420773727</v>
      </c>
      <c r="C22" s="23" t="n">
        <f aca="false">(C8*100/C5)</f>
        <v>60.0308379635015</v>
      </c>
      <c r="D22" s="23" t="n">
        <f aca="false">(D8*100/D5)</f>
        <v>44.8219781757135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2.3389420773727</v>
      </c>
      <c r="C23" s="23" t="n">
        <f aca="false">(C9*100/C5)</f>
        <v>60.0308379635015</v>
      </c>
      <c r="D23" s="23" t="n">
        <f aca="false">(D9*100/D5)</f>
        <v>44.8219781757135</v>
      </c>
      <c r="E23" s="18"/>
      <c r="G23" s="17" t="s">
        <v>8</v>
      </c>
    </row>
    <row r="24" s="17" customFormat="true" ht="24" hidden="false" customHeight="true" outlineLevel="0" collapsed="false">
      <c r="A24" s="17" t="s">
        <v>11</v>
      </c>
      <c r="B24" s="23" t="n">
        <f aca="false">(B10*100/B5)</f>
        <v>50.678576956243</v>
      </c>
      <c r="C24" s="23" t="n">
        <f aca="false">(C10*100/C5)</f>
        <v>58.0881059108085</v>
      </c>
      <c r="D24" s="23" t="n">
        <f aca="false">(D10*100/D5)</f>
        <v>43.4375582913636</v>
      </c>
      <c r="E24" s="18"/>
      <c r="F24" s="17" t="s">
        <v>8</v>
      </c>
    </row>
    <row r="25" s="17" customFormat="true" ht="24" hidden="false" customHeight="true" outlineLevel="0" collapsed="false">
      <c r="A25" s="17" t="s">
        <v>12</v>
      </c>
      <c r="B25" s="23" t="n">
        <f aca="false">(B11*100/B5)</f>
        <v>1.66021771655574</v>
      </c>
      <c r="C25" s="23" t="n">
        <f aca="false">(C11*100/C5)</f>
        <v>1.94273205269295</v>
      </c>
      <c r="D25" s="23" t="n">
        <f aca="false">(D11*100/D5)</f>
        <v>1.38441988434993</v>
      </c>
      <c r="E25" s="18" t="s">
        <v>8</v>
      </c>
      <c r="F25" s="17" t="s">
        <v>8</v>
      </c>
    </row>
    <row r="26" s="17" customFormat="true" ht="24" hidden="false" customHeight="true" outlineLevel="0" collapsed="false">
      <c r="A26" s="17" t="s">
        <v>13</v>
      </c>
      <c r="B26" s="19" t="s">
        <v>14</v>
      </c>
      <c r="C26" s="19" t="s">
        <v>14</v>
      </c>
      <c r="D26" s="19" t="s">
        <v>14</v>
      </c>
      <c r="E26" s="18"/>
      <c r="I26" s="17" t="s">
        <v>8</v>
      </c>
    </row>
    <row r="27" s="17" customFormat="true" ht="24" hidden="false" customHeight="true" outlineLevel="0" collapsed="false">
      <c r="A27" s="17" t="s">
        <v>15</v>
      </c>
      <c r="B27" s="23" t="n">
        <f aca="false">(B13*100/B5)</f>
        <v>21.4697710069943</v>
      </c>
      <c r="C27" s="23" t="n">
        <f aca="false">(C13*100/C5)</f>
        <v>12.8919985326617</v>
      </c>
      <c r="D27" s="23" t="n">
        <f aca="false">(D13*100/D5)</f>
        <v>29.852464558851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7.85474753281594</v>
      </c>
      <c r="C28" s="23" t="n">
        <f aca="false">(C14*100/C5)</f>
        <v>0.0972260744823308</v>
      </c>
      <c r="D28" s="23" t="n">
        <f aca="false">(D14*100/D5)</f>
        <v>15.4358445252751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6.68494483383819</v>
      </c>
      <c r="C29" s="23" t="n">
        <f aca="false">(C15*100/C5)</f>
        <v>4.99998508802539</v>
      </c>
      <c r="D29" s="23" t="n">
        <f aca="false">(D15*100/D5)</f>
        <v>8.33158459242679</v>
      </c>
      <c r="E29" s="18"/>
      <c r="F29" s="17" t="s">
        <v>8</v>
      </c>
    </row>
    <row r="30" s="17" customFormat="true" ht="24" hidden="false" customHeight="true" outlineLevel="0" collapsed="false">
      <c r="A30" s="16" t="s">
        <v>18</v>
      </c>
      <c r="B30" s="23" t="n">
        <f aca="false">(B16*100/B5)</f>
        <v>6.93007864034021</v>
      </c>
      <c r="C30" s="23" t="n">
        <f aca="false">(C16*100/C5)</f>
        <v>7.79478737015398</v>
      </c>
      <c r="D30" s="23" t="n">
        <f aca="false">(D16*100/D5)</f>
        <v>6.08503544114904</v>
      </c>
      <c r="E30" s="18"/>
      <c r="G30" s="17" t="s">
        <v>8</v>
      </c>
    </row>
    <row r="31" s="17" customFormat="true" ht="24" hidden="false" customHeight="true" outlineLevel="0" collapsed="false">
      <c r="A31" s="24" t="s">
        <v>19</v>
      </c>
      <c r="B31" s="23" t="n">
        <f aca="false">(B17*100/B5)</f>
        <v>26.191286915633</v>
      </c>
      <c r="C31" s="23" t="n">
        <f aca="false">(C17*100/C5)</f>
        <v>27.0771635038369</v>
      </c>
      <c r="D31" s="23" t="n">
        <f aca="false">(D17*100/D5)</f>
        <v>25.3255572654356</v>
      </c>
      <c r="E31" s="16"/>
      <c r="F31" s="17" t="s">
        <v>8</v>
      </c>
    </row>
    <row r="32" customFormat="false" ht="24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26" t="s">
        <v>21</v>
      </c>
      <c r="J33" s="1" t="s">
        <v>8</v>
      </c>
    </row>
    <row r="34" customFormat="false" ht="24" hidden="false" customHeight="true" outlineLevel="0" collapsed="false">
      <c r="A34" s="26" t="s">
        <v>22</v>
      </c>
    </row>
    <row r="37" customFormat="false" ht="24" hidden="false" customHeight="true" outlineLevel="0" collapsed="false">
      <c r="G37" s="1" t="s">
        <v>8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9-06-13T03:20:58Z</dcterms:modified>
  <cp:revision>0</cp:revision>
  <dc:subject/>
  <dc:title/>
</cp:coreProperties>
</file>