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 ไตรมาสที่  </t>
    </r>
    <r>
      <rPr>
        <b val="true"/>
        <sz val="16"/>
        <rFont val="Angsana New"/>
        <family val="1"/>
      </rPr>
      <t xml:space="preserve">1/2552</t>
    </r>
  </si>
  <si>
    <t xml:space="preserve">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6.14"/>
    <col collapsed="false" customWidth="true" hidden="false" outlineLevel="0" max="3" min="3" style="1" width="18.71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24" hidden="false" customHeight="true" outlineLevel="0" collapsed="false">
      <c r="A6" s="12" t="s">
        <v>7</v>
      </c>
      <c r="B6" s="13" t="n">
        <v>760267</v>
      </c>
      <c r="C6" s="13" t="n">
        <v>379236</v>
      </c>
      <c r="D6" s="13" t="n">
        <v>381031</v>
      </c>
      <c r="E6" s="14"/>
    </row>
    <row r="7" s="15" customFormat="true" ht="6" hidden="false" customHeight="true" outlineLevel="0" collapsed="false">
      <c r="A7" s="16"/>
      <c r="B7" s="17" t="n">
        <v>569458</v>
      </c>
      <c r="C7" s="18"/>
      <c r="D7" s="18"/>
      <c r="E7" s="14"/>
    </row>
    <row r="8" s="21" customFormat="true" ht="24" hidden="false" customHeight="true" outlineLevel="0" collapsed="false">
      <c r="A8" s="19" t="s">
        <v>8</v>
      </c>
      <c r="B8" s="20" t="n">
        <v>559621</v>
      </c>
      <c r="C8" s="20" t="n">
        <v>276536</v>
      </c>
      <c r="D8" s="20" t="n">
        <v>283085</v>
      </c>
      <c r="E8" s="14"/>
    </row>
    <row r="9" s="21" customFormat="true" ht="24" hidden="false" customHeight="true" outlineLevel="0" collapsed="false">
      <c r="A9" s="22" t="s">
        <v>9</v>
      </c>
      <c r="B9" s="20" t="n">
        <v>397544</v>
      </c>
      <c r="C9" s="20" t="n">
        <v>229564</v>
      </c>
      <c r="D9" s="20" t="n">
        <v>167980</v>
      </c>
      <c r="E9" s="14"/>
    </row>
    <row r="10" s="21" customFormat="true" ht="24" hidden="false" customHeight="true" outlineLevel="0" collapsed="false">
      <c r="A10" s="22" t="s">
        <v>10</v>
      </c>
      <c r="B10" s="20" t="n">
        <v>395470</v>
      </c>
      <c r="C10" s="20" t="n">
        <v>228262</v>
      </c>
      <c r="D10" s="20" t="n">
        <v>167208</v>
      </c>
      <c r="E10" s="14"/>
    </row>
    <row r="11" s="21" customFormat="true" ht="24" hidden="false" customHeight="true" outlineLevel="0" collapsed="false">
      <c r="A11" s="22" t="s">
        <v>11</v>
      </c>
      <c r="B11" s="20" t="n">
        <v>370437</v>
      </c>
      <c r="C11" s="20" t="n">
        <v>216297</v>
      </c>
      <c r="D11" s="20" t="n">
        <v>154140</v>
      </c>
      <c r="E11" s="14"/>
    </row>
    <row r="12" s="21" customFormat="true" ht="24" hidden="false" customHeight="true" outlineLevel="0" collapsed="false">
      <c r="A12" s="22" t="s">
        <v>12</v>
      </c>
      <c r="B12" s="20" t="n">
        <v>25033</v>
      </c>
      <c r="C12" s="20" t="n">
        <v>11965</v>
      </c>
      <c r="D12" s="20" t="n">
        <v>13068</v>
      </c>
      <c r="E12" s="14"/>
    </row>
    <row r="13" s="21" customFormat="true" ht="24" hidden="false" customHeight="true" outlineLevel="0" collapsed="false">
      <c r="A13" s="22" t="s">
        <v>13</v>
      </c>
      <c r="B13" s="23" t="n">
        <v>2074</v>
      </c>
      <c r="C13" s="23" t="n">
        <v>1302</v>
      </c>
      <c r="D13" s="24" t="n">
        <v>772</v>
      </c>
      <c r="E13" s="14"/>
    </row>
    <row r="14" s="21" customFormat="true" ht="24" hidden="false" customHeight="true" outlineLevel="0" collapsed="false">
      <c r="A14" s="22" t="s">
        <v>14</v>
      </c>
      <c r="B14" s="20" t="n">
        <v>162077</v>
      </c>
      <c r="C14" s="20" t="n">
        <v>46972</v>
      </c>
      <c r="D14" s="20" t="n">
        <v>115105</v>
      </c>
      <c r="E14" s="14"/>
    </row>
    <row r="15" s="21" customFormat="true" ht="24" hidden="false" customHeight="true" outlineLevel="0" collapsed="false">
      <c r="A15" s="22" t="s">
        <v>15</v>
      </c>
      <c r="B15" s="20" t="n">
        <v>58743</v>
      </c>
      <c r="C15" s="20" t="n">
        <v>697</v>
      </c>
      <c r="D15" s="20" t="n">
        <v>58046</v>
      </c>
      <c r="E15" s="14"/>
    </row>
    <row r="16" s="21" customFormat="true" ht="24" hidden="false" customHeight="true" outlineLevel="0" collapsed="false">
      <c r="A16" s="22" t="s">
        <v>16</v>
      </c>
      <c r="B16" s="20" t="n">
        <v>57016</v>
      </c>
      <c r="C16" s="20" t="n">
        <v>26169</v>
      </c>
      <c r="D16" s="20" t="n">
        <v>30847</v>
      </c>
      <c r="E16" s="14"/>
    </row>
    <row r="17" s="21" customFormat="true" ht="24" hidden="false" customHeight="true" outlineLevel="0" collapsed="false">
      <c r="A17" s="25" t="s">
        <v>17</v>
      </c>
      <c r="B17" s="20" t="n">
        <v>46318</v>
      </c>
      <c r="C17" s="20" t="n">
        <v>20106</v>
      </c>
      <c r="D17" s="20" t="n">
        <v>26212</v>
      </c>
      <c r="E17" s="14"/>
    </row>
    <row r="18" s="21" customFormat="true" ht="24" hidden="false" customHeight="true" outlineLevel="0" collapsed="false">
      <c r="A18" s="26" t="s">
        <v>18</v>
      </c>
      <c r="B18" s="20" t="n">
        <v>200646</v>
      </c>
      <c r="C18" s="20" t="n">
        <v>102700</v>
      </c>
      <c r="D18" s="20" t="n">
        <v>97946</v>
      </c>
      <c r="E18" s="14"/>
    </row>
    <row r="19" s="21" customFormat="true" ht="28.5" hidden="false" customHeight="true" outlineLevel="0" collapsed="false">
      <c r="A19" s="1"/>
      <c r="B19" s="27" t="s">
        <v>19</v>
      </c>
      <c r="C19" s="27"/>
      <c r="D19" s="27"/>
      <c r="E19" s="28"/>
    </row>
    <row r="20" s="15" customFormat="true" ht="24" hidden="false" customHeight="true" outlineLevel="0" collapsed="false">
      <c r="A20" s="12" t="s">
        <v>7</v>
      </c>
      <c r="B20" s="29" t="n">
        <f aca="false">SUM(B22+B32)</f>
        <v>100</v>
      </c>
      <c r="C20" s="29" t="n">
        <f aca="false">SUM(C22+C32)</f>
        <v>100</v>
      </c>
      <c r="D20" s="29" t="n">
        <f aca="false">SUM(D22+D32)</f>
        <v>100</v>
      </c>
      <c r="E20" s="30"/>
    </row>
    <row r="21" s="15" customFormat="true" ht="6" hidden="false" customHeight="true" outlineLevel="0" collapsed="false">
      <c r="A21" s="12"/>
      <c r="B21" s="29"/>
      <c r="C21" s="29"/>
      <c r="D21" s="29"/>
      <c r="E21" s="30"/>
    </row>
    <row r="22" s="21" customFormat="true" ht="24" hidden="false" customHeight="true" outlineLevel="0" collapsed="false">
      <c r="A22" s="19" t="s">
        <v>8</v>
      </c>
      <c r="B22" s="31" t="n">
        <f aca="false">SUM(B8/B$6)*100</f>
        <v>73.6084822831979</v>
      </c>
      <c r="C22" s="31" t="n">
        <f aca="false">SUM(C8/C$6)*100</f>
        <v>72.91923762512</v>
      </c>
      <c r="D22" s="31" t="n">
        <f aca="false">SUM(D8/D$6)*100</f>
        <v>74.2944799766948</v>
      </c>
      <c r="E22" s="28"/>
    </row>
    <row r="23" s="21" customFormat="true" ht="24" hidden="false" customHeight="true" outlineLevel="0" collapsed="false">
      <c r="A23" s="22" t="s">
        <v>9</v>
      </c>
      <c r="B23" s="31" t="n">
        <f aca="false">SUM(B9/B$6)*100</f>
        <v>52.290050732177</v>
      </c>
      <c r="C23" s="31" t="n">
        <f aca="false">SUM(C9/C$6)*100</f>
        <v>60.5332827052284</v>
      </c>
      <c r="D23" s="31" t="n">
        <v>44.08</v>
      </c>
      <c r="E23" s="28"/>
    </row>
    <row r="24" s="21" customFormat="true" ht="24" hidden="false" customHeight="true" outlineLevel="0" collapsed="false">
      <c r="A24" s="22" t="s">
        <v>10</v>
      </c>
      <c r="B24" s="31" t="n">
        <f aca="false">SUM(B10/B$6)*100</f>
        <v>52.0172518338952</v>
      </c>
      <c r="C24" s="31" t="n">
        <f aca="false">SUM(C10/C$6)*100</f>
        <v>60.1899608686939</v>
      </c>
      <c r="D24" s="31" t="n">
        <f aca="false">SUM(D10/D$6)*100</f>
        <v>43.8830436368694</v>
      </c>
      <c r="E24" s="32"/>
    </row>
    <row r="25" s="21" customFormat="true" ht="24" hidden="false" customHeight="true" outlineLevel="0" collapsed="false">
      <c r="A25" s="22" t="s">
        <v>11</v>
      </c>
      <c r="B25" s="31" t="n">
        <v>48.73</v>
      </c>
      <c r="C25" s="31" t="n">
        <f aca="false">SUM(C11/C$6)*100</f>
        <v>57.0349333923995</v>
      </c>
      <c r="D25" s="31" t="n">
        <f aca="false">SUM(D11/D$6)*100</f>
        <v>40.45340142928</v>
      </c>
      <c r="E25" s="32"/>
    </row>
    <row r="26" s="21" customFormat="true" ht="24" hidden="false" customHeight="true" outlineLevel="0" collapsed="false">
      <c r="A26" s="22" t="s">
        <v>12</v>
      </c>
      <c r="B26" s="31" t="n">
        <f aca="false">SUM(B12/B$6)*100</f>
        <v>3.29265902636837</v>
      </c>
      <c r="C26" s="31" t="n">
        <f aca="false">SUM(C12/C$6)*100</f>
        <v>3.15502747629445</v>
      </c>
      <c r="D26" s="31" t="n">
        <f aca="false">SUM(D12/D$6)*100</f>
        <v>3.42964220758941</v>
      </c>
      <c r="E26" s="32"/>
    </row>
    <row r="27" s="21" customFormat="true" ht="24" hidden="false" customHeight="true" outlineLevel="0" collapsed="false">
      <c r="A27" s="22" t="s">
        <v>13</v>
      </c>
      <c r="B27" s="31" t="n">
        <f aca="false">SUM(B13/B$6)*100</f>
        <v>0.272798898281788</v>
      </c>
      <c r="C27" s="31" t="n">
        <f aca="false">SUM(C13/C$6)*100</f>
        <v>0.343321836534506</v>
      </c>
      <c r="D27" s="31" t="n">
        <f aca="false">SUM(D13/D$6)*100</f>
        <v>0.202608186735462</v>
      </c>
      <c r="E27" s="32"/>
    </row>
    <row r="28" s="21" customFormat="true" ht="24" hidden="false" customHeight="true" outlineLevel="0" collapsed="false">
      <c r="A28" s="22" t="s">
        <v>14</v>
      </c>
      <c r="B28" s="31" t="n">
        <f aca="false">SUM(B14/B$6)*100</f>
        <v>21.3184315510209</v>
      </c>
      <c r="C28" s="31" t="n">
        <f aca="false">SUM(C14/C$6)*100</f>
        <v>12.3859549198916</v>
      </c>
      <c r="D28" s="31" t="n">
        <f aca="false">SUM(D14/D$6)*100</f>
        <v>30.2088281530899</v>
      </c>
      <c r="E28" s="28"/>
    </row>
    <row r="29" s="21" customFormat="true" ht="24" hidden="false" customHeight="true" outlineLevel="0" collapsed="false">
      <c r="A29" s="22" t="s">
        <v>15</v>
      </c>
      <c r="B29" s="31" t="n">
        <f aca="false">SUM(B15/B$6)*100</f>
        <v>7.72662761898123</v>
      </c>
      <c r="C29" s="31" t="n">
        <f aca="false">SUM(C15/C$6)*100</f>
        <v>0.183790568405953</v>
      </c>
      <c r="D29" s="31" t="n">
        <f aca="false">SUM(D15/D$6)*100</f>
        <v>15.2339310974698</v>
      </c>
      <c r="E29" s="32"/>
    </row>
    <row r="30" s="21" customFormat="true" ht="24" hidden="false" customHeight="true" outlineLevel="0" collapsed="false">
      <c r="A30" s="22" t="s">
        <v>16</v>
      </c>
      <c r="B30" s="31" t="n">
        <f aca="false">SUM(B16/B$6)*100</f>
        <v>7.49947058073019</v>
      </c>
      <c r="C30" s="31" t="n">
        <v>6.91</v>
      </c>
      <c r="D30" s="31" t="n">
        <f aca="false">SUM(D16/D$6)*100</f>
        <v>8.09566675677307</v>
      </c>
      <c r="E30" s="32"/>
    </row>
    <row r="31" s="21" customFormat="true" ht="24" hidden="false" customHeight="true" outlineLevel="0" collapsed="false">
      <c r="A31" s="25" t="s">
        <v>17</v>
      </c>
      <c r="B31" s="31" t="n">
        <f aca="false">SUM(B17/B$6)*100</f>
        <v>6.09233335130947</v>
      </c>
      <c r="C31" s="31" t="n">
        <f aca="false">SUM(C17/C$6)*100</f>
        <v>5.30171186279784</v>
      </c>
      <c r="D31" s="31" t="n">
        <f aca="false">SUM(D17/D$6)*100</f>
        <v>6.87923029884708</v>
      </c>
      <c r="E31" s="32"/>
    </row>
    <row r="32" s="21" customFormat="true" ht="24" hidden="false" customHeight="true" outlineLevel="0" collapsed="false">
      <c r="A32" s="33" t="s">
        <v>18</v>
      </c>
      <c r="B32" s="34" t="n">
        <f aca="false">SUM(B18/B$6)*100</f>
        <v>26.3915177168021</v>
      </c>
      <c r="C32" s="34" t="n">
        <f aca="false">SUM(C18/C$6)*100</f>
        <v>27.08076237488</v>
      </c>
      <c r="D32" s="34" t="n">
        <f aca="false">SUM(D18/D$6)*100</f>
        <v>25.7055200233052</v>
      </c>
      <c r="E32" s="28"/>
    </row>
    <row r="33" customFormat="false" ht="24" hidden="false" customHeight="true" outlineLevel="0" collapsed="false">
      <c r="B33" s="35"/>
      <c r="C33" s="35"/>
      <c r="D33" s="35"/>
    </row>
    <row r="34" customFormat="false" ht="24" hidden="false" customHeight="true" outlineLevel="0" collapsed="false">
      <c r="A34" s="36"/>
      <c r="B34" s="35"/>
      <c r="C34" s="35"/>
      <c r="D34" s="35"/>
    </row>
    <row r="35" customFormat="false" ht="24" hidden="false" customHeight="true" outlineLevel="0" collapsed="false">
      <c r="B35" s="35"/>
      <c r="C35" s="35"/>
      <c r="D35" s="35"/>
    </row>
    <row r="36" customFormat="false" ht="24" hidden="false" customHeight="true" outlineLevel="0" collapsed="false">
      <c r="B36" s="35"/>
      <c r="C36" s="35"/>
      <c r="D36" s="35"/>
    </row>
    <row r="37" customFormat="false" ht="24" hidden="false" customHeight="true" outlineLevel="0" collapsed="false">
      <c r="B37" s="35"/>
      <c r="C37" s="35"/>
      <c r="D37" s="3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RA_10</cp:lastModifiedBy>
  <cp:lastPrinted>2009-05-26T04:23:50Z</cp:lastPrinted>
  <dcterms:modified xsi:type="dcterms:W3CDTF">2009-05-27T06:11:20Z</dcterms:modified>
  <cp:revision>0</cp:revision>
  <dc:subject/>
  <dc:title/>
</cp:coreProperties>
</file>