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04512</v>
      </c>
      <c r="C5" s="9" t="n">
        <f aca="false">C6+C11</f>
        <v>102103</v>
      </c>
      <c r="D5" s="9" t="n">
        <f aca="false">D6+D11</f>
        <v>102409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3575</v>
      </c>
      <c r="C6" s="9" t="n">
        <f aca="false">C7+C10</f>
        <v>88188</v>
      </c>
      <c r="D6" s="9" t="n">
        <f aca="false">D7+D10</f>
        <v>55387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3575</v>
      </c>
      <c r="C7" s="12" t="n">
        <f aca="false">C8+C9</f>
        <v>88188</v>
      </c>
      <c r="D7" s="12" t="n">
        <f aca="false">D8+D9</f>
        <v>55387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1535</v>
      </c>
      <c r="C8" s="12" t="n">
        <v>87538</v>
      </c>
      <c r="D8" s="12" t="n">
        <v>53997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2040</v>
      </c>
      <c r="C9" s="12" t="n">
        <v>650</v>
      </c>
      <c r="D9" s="12" t="n">
        <v>1390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0937</v>
      </c>
      <c r="C11" s="9" t="n">
        <f aca="false">C12+C13+C14</f>
        <v>13915</v>
      </c>
      <c r="D11" s="9" t="n">
        <f aca="false">D12+D13+D14</f>
        <v>47022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32283</v>
      </c>
      <c r="C12" s="12" t="n">
        <v>1356</v>
      </c>
      <c r="D12" s="12" t="n">
        <v>30927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4051</v>
      </c>
      <c r="C13" s="12" t="n">
        <v>6411</v>
      </c>
      <c r="D13" s="12" t="n">
        <v>7640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14603</v>
      </c>
      <c r="C14" s="12" t="n">
        <v>6148</v>
      </c>
      <c r="D14" s="12" t="n">
        <v>8455</v>
      </c>
    </row>
    <row r="15" s="2" customFormat="true" ht="20.1" hidden="false" customHeight="true" outlineLevel="0" collapsed="false">
      <c r="A15" s="8"/>
      <c r="B15" s="13"/>
      <c r="C15" s="14" t="s">
        <v>16</v>
      </c>
      <c r="D15" s="15"/>
    </row>
    <row r="16" s="2" customFormat="true" ht="20.1" hidden="false" customHeight="true" outlineLevel="0" collapsed="false">
      <c r="A16" s="8" t="s">
        <v>6</v>
      </c>
      <c r="B16" s="16" t="n">
        <v>100</v>
      </c>
      <c r="C16" s="16" t="n">
        <v>100</v>
      </c>
      <c r="D16" s="16" t="n">
        <v>100</v>
      </c>
    </row>
    <row r="17" s="2" customFormat="true" ht="20.1" hidden="false" customHeight="true" outlineLevel="0" collapsed="false">
      <c r="A17" s="10" t="s">
        <v>7</v>
      </c>
      <c r="B17" s="16" t="n">
        <f aca="false">B6*100/B5</f>
        <v>70.203704428102</v>
      </c>
      <c r="C17" s="16" t="n">
        <f aca="false">C6*100/C5</f>
        <v>86.3716051438254</v>
      </c>
      <c r="D17" s="16" t="n">
        <f aca="false">D6*100/D5</f>
        <v>54.0841137009443</v>
      </c>
    </row>
    <row r="18" s="2" customFormat="true" ht="20.1" hidden="false" customHeight="true" outlineLevel="0" collapsed="false">
      <c r="A18" s="11" t="s">
        <v>8</v>
      </c>
      <c r="B18" s="17" t="n">
        <f aca="false">B7*100/B5</f>
        <v>70.203704428102</v>
      </c>
      <c r="C18" s="17" t="n">
        <f aca="false">C7*100/C5</f>
        <v>86.3716051438254</v>
      </c>
      <c r="D18" s="17" t="n">
        <f aca="false">D7*100/D5</f>
        <v>54.0841137009443</v>
      </c>
    </row>
    <row r="19" s="2" customFormat="true" ht="20.1" hidden="false" customHeight="true" outlineLevel="0" collapsed="false">
      <c r="A19" s="11" t="s">
        <v>9</v>
      </c>
      <c r="B19" s="17" t="n">
        <f aca="false">B8*100/B5</f>
        <v>69.2062079486778</v>
      </c>
      <c r="C19" s="17" t="n">
        <f aca="false">C8*100/C5</f>
        <v>85.7349930952078</v>
      </c>
      <c r="D19" s="17" t="n">
        <f aca="false">D8*100/D5</f>
        <v>52.7268111201164</v>
      </c>
    </row>
    <row r="20" s="2" customFormat="true" ht="20.1" hidden="false" customHeight="true" outlineLevel="0" collapsed="false">
      <c r="A20" s="11" t="s">
        <v>10</v>
      </c>
      <c r="B20" s="17" t="n">
        <f aca="false">B9*100/B5</f>
        <v>0.99749647942419</v>
      </c>
      <c r="C20" s="17" t="n">
        <f aca="false">C9*100/C5</f>
        <v>0.636612048617573</v>
      </c>
      <c r="D20" s="17" t="n">
        <f aca="false">D9*100/D5</f>
        <v>1.35730258082786</v>
      </c>
    </row>
    <row r="21" s="2" customFormat="true" ht="20.1" hidden="false" customHeight="true" outlineLevel="0" collapsed="false">
      <c r="A21" s="11" t="s">
        <v>11</v>
      </c>
      <c r="B21" s="17" t="n">
        <f aca="false">B10*100/B5</f>
        <v>0</v>
      </c>
      <c r="C21" s="17" t="n">
        <f aca="false">C10*100/C5</f>
        <v>0</v>
      </c>
      <c r="D21" s="17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B11*100/B5</f>
        <v>29.796295571898</v>
      </c>
      <c r="C22" s="17" t="n">
        <f aca="false">C11*100/C5</f>
        <v>13.6283948561746</v>
      </c>
      <c r="D22" s="17" t="n">
        <f aca="false">D11*100/D5</f>
        <v>45.9158862990558</v>
      </c>
    </row>
    <row r="23" s="2" customFormat="true" ht="20.1" hidden="false" customHeight="true" outlineLevel="0" collapsed="false">
      <c r="A23" s="11" t="s">
        <v>13</v>
      </c>
      <c r="B23" s="17" t="n">
        <f aca="false">B12*100/B5</f>
        <v>15.7853817868878</v>
      </c>
      <c r="C23" s="17" t="n">
        <f aca="false">C12*100/C5</f>
        <v>1.32807067373143</v>
      </c>
      <c r="D23" s="17" t="n">
        <f aca="false">D12*100/D5</f>
        <v>30.1994941850814</v>
      </c>
    </row>
    <row r="24" s="2" customFormat="true" ht="20.1" hidden="false" customHeight="true" outlineLevel="0" collapsed="false">
      <c r="A24" s="11" t="s">
        <v>14</v>
      </c>
      <c r="B24" s="17" t="n">
        <f aca="false">B13*100/B5</f>
        <v>6.87050148646534</v>
      </c>
      <c r="C24" s="17" t="n">
        <f aca="false">C13*100/C5</f>
        <v>6.2789536056727</v>
      </c>
      <c r="D24" s="17" t="n">
        <f aca="false">D13*100/D5</f>
        <v>7.46028181116894</v>
      </c>
    </row>
    <row r="25" s="2" customFormat="true" ht="20.1" hidden="false" customHeight="true" outlineLevel="0" collapsed="false">
      <c r="A25" s="11" t="s">
        <v>15</v>
      </c>
      <c r="B25" s="17" t="n">
        <f aca="false">B14*100/B5</f>
        <v>7.14041229854483</v>
      </c>
      <c r="C25" s="17" t="n">
        <f aca="false">C14*100/C5</f>
        <v>6.02137057677052</v>
      </c>
      <c r="D25" s="17" t="n">
        <f aca="false">D14*100/D5</f>
        <v>8.25611030280542</v>
      </c>
    </row>
    <row r="26" s="2" customFormat="true" ht="18" hidden="false" customHeight="true" outlineLevel="0" collapsed="false">
      <c r="A26" s="18"/>
      <c r="B26" s="19"/>
      <c r="C26" s="19"/>
      <c r="D26" s="19"/>
    </row>
    <row r="27" s="2" customFormat="true" ht="9" hidden="false" customHeight="true" outlineLevel="0" collapsed="false">
      <c r="A27" s="20"/>
    </row>
    <row r="28" s="2" customFormat="true" ht="23.25" hidden="false" customHeight="true" outlineLevel="0" collapsed="false">
      <c r="A28" s="21" t="s">
        <v>17</v>
      </c>
      <c r="B28" s="1"/>
      <c r="C28" s="1"/>
      <c r="D28" s="1"/>
    </row>
    <row r="29" s="2" customFormat="true" ht="23.25" hidden="false" customHeight="true" outlineLevel="0" collapsed="false">
      <c r="A29" s="2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0-02-05T10:32:59Z</dcterms:modified>
  <cp:revision>0</cp:revision>
  <dc:subject/>
  <dc:title/>
</cp:coreProperties>
</file>