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2" customFormat="true" ht="24" hidden="false" customHeight="true" outlineLevel="0" collapsed="false">
      <c r="A5" s="10" t="s">
        <v>6</v>
      </c>
      <c r="B5" s="11" t="n">
        <f aca="false">SUM(C5:D5)</f>
        <v>817805</v>
      </c>
      <c r="C5" s="11" t="n">
        <v>407772</v>
      </c>
      <c r="D5" s="11" t="n">
        <v>410033</v>
      </c>
      <c r="F5" s="13"/>
    </row>
    <row r="6" s="12" customFormat="true" ht="6" hidden="false" customHeight="true" outlineLevel="0" collapsed="false">
      <c r="A6" s="10"/>
      <c r="B6" s="11"/>
      <c r="C6" s="11"/>
      <c r="D6" s="11"/>
      <c r="F6" s="14"/>
    </row>
    <row r="7" s="16" customFormat="true" ht="24" hidden="false" customHeight="true" outlineLevel="0" collapsed="false">
      <c r="A7" s="15" t="s">
        <v>7</v>
      </c>
      <c r="B7" s="11" t="n">
        <v>676214</v>
      </c>
      <c r="C7" s="11" t="n">
        <v>335507</v>
      </c>
      <c r="D7" s="11" t="n">
        <v>340707</v>
      </c>
      <c r="F7" s="17"/>
    </row>
    <row r="8" s="16" customFormat="true" ht="24" hidden="false" customHeight="true" outlineLevel="0" collapsed="false">
      <c r="A8" s="18" t="s">
        <v>8</v>
      </c>
      <c r="B8" s="19" t="n">
        <v>473145</v>
      </c>
      <c r="C8" s="19" t="n">
        <v>255682</v>
      </c>
      <c r="D8" s="19" t="n">
        <v>217464</v>
      </c>
      <c r="F8" s="17"/>
    </row>
    <row r="9" s="16" customFormat="true" ht="24" hidden="false" customHeight="true" outlineLevel="0" collapsed="false">
      <c r="A9" s="16" t="s">
        <v>9</v>
      </c>
      <c r="B9" s="20" t="n">
        <v>464303</v>
      </c>
      <c r="C9" s="20" t="n">
        <v>254378</v>
      </c>
      <c r="D9" s="20" t="n">
        <v>209926</v>
      </c>
      <c r="F9" s="17"/>
    </row>
    <row r="10" s="16" customFormat="true" ht="24" hidden="false" customHeight="true" outlineLevel="0" collapsed="false">
      <c r="A10" s="16" t="s">
        <v>10</v>
      </c>
      <c r="B10" s="20" t="n">
        <v>456245</v>
      </c>
      <c r="C10" s="20" t="n">
        <v>456245</v>
      </c>
      <c r="D10" s="20" t="n">
        <v>205725</v>
      </c>
      <c r="F10" s="17"/>
    </row>
    <row r="11" s="16" customFormat="true" ht="24" hidden="false" customHeight="true" outlineLevel="0" collapsed="false">
      <c r="A11" s="16" t="s">
        <v>11</v>
      </c>
      <c r="B11" s="20" t="n">
        <v>8058</v>
      </c>
      <c r="C11" s="20" t="n">
        <v>3857</v>
      </c>
      <c r="D11" s="20" t="n">
        <v>4201</v>
      </c>
      <c r="F11" s="17"/>
    </row>
    <row r="12" s="16" customFormat="true" ht="24" hidden="false" customHeight="true" outlineLevel="0" collapsed="false">
      <c r="A12" s="16" t="s">
        <v>12</v>
      </c>
      <c r="B12" s="20" t="n">
        <v>8842</v>
      </c>
      <c r="C12" s="21" t="n">
        <v>1304</v>
      </c>
      <c r="D12" s="20" t="n">
        <v>7538</v>
      </c>
      <c r="F12" s="17"/>
    </row>
    <row r="13" s="12" customFormat="true" ht="24" hidden="false" customHeight="true" outlineLevel="0" collapsed="false">
      <c r="A13" s="18" t="s">
        <v>13</v>
      </c>
      <c r="B13" s="19" t="n">
        <v>203068</v>
      </c>
      <c r="C13" s="19" t="n">
        <v>79825</v>
      </c>
      <c r="D13" s="19" t="n">
        <v>123243</v>
      </c>
      <c r="F13" s="17"/>
    </row>
    <row r="14" s="16" customFormat="true" ht="24" hidden="false" customHeight="true" outlineLevel="0" collapsed="false">
      <c r="A14" s="16" t="s">
        <v>14</v>
      </c>
      <c r="B14" s="20" t="n">
        <v>51574</v>
      </c>
      <c r="C14" s="20" t="n">
        <v>2895</v>
      </c>
      <c r="D14" s="20" t="n">
        <v>48679</v>
      </c>
      <c r="F14" s="17"/>
    </row>
    <row r="15" s="16" customFormat="true" ht="24" hidden="false" customHeight="true" outlineLevel="0" collapsed="false">
      <c r="A15" s="16" t="s">
        <v>15</v>
      </c>
      <c r="B15" s="20" t="n">
        <v>61586</v>
      </c>
      <c r="C15" s="20" t="n">
        <v>33185</v>
      </c>
      <c r="D15" s="20" t="n">
        <v>28401</v>
      </c>
      <c r="F15" s="17"/>
    </row>
    <row r="16" s="16" customFormat="true" ht="24" hidden="false" customHeight="true" outlineLevel="0" collapsed="false">
      <c r="A16" s="22" t="s">
        <v>16</v>
      </c>
      <c r="B16" s="20" t="n">
        <v>89909</v>
      </c>
      <c r="C16" s="20" t="n">
        <v>43745</v>
      </c>
      <c r="D16" s="20" t="n">
        <v>46163</v>
      </c>
      <c r="F16" s="17"/>
    </row>
    <row r="17" s="16" customFormat="true" ht="24" hidden="false" customHeight="true" outlineLevel="0" collapsed="false">
      <c r="A17" s="23" t="s">
        <v>17</v>
      </c>
      <c r="B17" s="11" t="n">
        <f aca="false">B5-B7</f>
        <v>141591</v>
      </c>
      <c r="C17" s="11" t="n">
        <f aca="false">C5-C7</f>
        <v>72265</v>
      </c>
      <c r="D17" s="11" t="n">
        <f aca="false">D5-D7</f>
        <v>69326</v>
      </c>
      <c r="F17" s="17"/>
    </row>
    <row r="18" s="16" customFormat="true" ht="28.5" hidden="false" customHeight="true" outlineLevel="0" collapsed="false">
      <c r="A18" s="1"/>
      <c r="B18" s="24" t="s">
        <v>18</v>
      </c>
      <c r="C18" s="24"/>
      <c r="D18" s="24"/>
      <c r="E18" s="22"/>
    </row>
    <row r="19" s="12" customFormat="true" ht="24" hidden="false" customHeight="true" outlineLevel="0" collapsed="false">
      <c r="A19" s="10" t="s">
        <v>6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23"/>
    </row>
    <row r="20" s="12" customFormat="true" ht="6" hidden="false" customHeight="true" outlineLevel="0" collapsed="false">
      <c r="A20" s="10"/>
      <c r="B20" s="25"/>
      <c r="C20" s="25"/>
      <c r="D20" s="25"/>
      <c r="E20" s="23"/>
    </row>
    <row r="21" s="12" customFormat="true" ht="24" hidden="false" customHeight="true" outlineLevel="0" collapsed="false">
      <c r="A21" s="15" t="s">
        <v>7</v>
      </c>
      <c r="B21" s="25" t="n">
        <f aca="false">SUM(B7*100/B5)</f>
        <v>82.6864594860633</v>
      </c>
      <c r="C21" s="25" t="n">
        <f aca="false">SUM(C7*100/C5)</f>
        <v>82.2780867739815</v>
      </c>
      <c r="D21" s="25" t="n">
        <f aca="false">SUM(D7*100/D5)</f>
        <v>83.0925803532886</v>
      </c>
      <c r="E21" s="23"/>
    </row>
    <row r="22" s="12" customFormat="true" ht="24" hidden="false" customHeight="true" outlineLevel="0" collapsed="false">
      <c r="A22" s="18" t="s">
        <v>19</v>
      </c>
      <c r="B22" s="26" t="n">
        <f aca="false">SUM(B8*100/B5)</f>
        <v>57.8554789956041</v>
      </c>
      <c r="C22" s="26" t="n">
        <f aca="false">SUM(C8*100/C5)</f>
        <v>62.7021963253975</v>
      </c>
      <c r="D22" s="26" t="n">
        <f aca="false">SUM(D8*100/D5)</f>
        <v>53.0357312704099</v>
      </c>
      <c r="E22" s="23"/>
    </row>
    <row r="23" s="16" customFormat="true" ht="24" hidden="false" customHeight="true" outlineLevel="0" collapsed="false">
      <c r="A23" s="16" t="s">
        <v>20</v>
      </c>
      <c r="B23" s="27" t="n">
        <f aca="false">SUM(B9*100/B5)</f>
        <v>56.7742921601115</v>
      </c>
      <c r="C23" s="27" t="n">
        <f aca="false">SUM(C9*100/C5)</f>
        <v>62.3824097780132</v>
      </c>
      <c r="D23" s="27" t="n">
        <f aca="false">SUM(D9*100/D5)</f>
        <v>51.1973426529084</v>
      </c>
      <c r="E23" s="28"/>
    </row>
    <row r="24" s="16" customFormat="true" ht="24" hidden="false" customHeight="true" outlineLevel="0" collapsed="false">
      <c r="A24" s="16" t="s">
        <v>21</v>
      </c>
      <c r="B24" s="27" t="n">
        <f aca="false">SUM(B10*100/B5)</f>
        <v>55.7889716986323</v>
      </c>
      <c r="C24" s="27" t="n">
        <f aca="false">SUM(C10*100/C5)</f>
        <v>111.887280146749</v>
      </c>
      <c r="D24" s="27" t="n">
        <f aca="false">SUM(D10*100/D5)</f>
        <v>50.1727909704829</v>
      </c>
      <c r="E24" s="28"/>
    </row>
    <row r="25" s="16" customFormat="true" ht="24" hidden="false" customHeight="true" outlineLevel="0" collapsed="false">
      <c r="A25" s="16" t="s">
        <v>22</v>
      </c>
      <c r="B25" s="27" t="n">
        <f aca="false">SUM(B11*100/B5)</f>
        <v>0.985320461479204</v>
      </c>
      <c r="C25" s="27" t="n">
        <f aca="false">SUM(C11*100/C5)</f>
        <v>0.945871712623721</v>
      </c>
      <c r="D25" s="27" t="n">
        <f aca="false">SUM(D11*100/D5)</f>
        <v>1.02455168242556</v>
      </c>
      <c r="E25" s="28"/>
    </row>
    <row r="26" s="16" customFormat="true" ht="24" hidden="false" customHeight="true" outlineLevel="0" collapsed="false">
      <c r="A26" s="16" t="s">
        <v>23</v>
      </c>
      <c r="B26" s="27" t="n">
        <f aca="false">SUM(B12*100/B5)</f>
        <v>1.08118683549257</v>
      </c>
      <c r="C26" s="27" t="n">
        <f aca="false">SUM(C12*100/C5)</f>
        <v>0.319786547384323</v>
      </c>
      <c r="D26" s="27" t="n">
        <f aca="false">SUM(D12*100/D5)</f>
        <v>1.83838861750152</v>
      </c>
      <c r="E26" s="28"/>
    </row>
    <row r="27" s="16" customFormat="true" ht="24" hidden="false" customHeight="true" outlineLevel="0" collapsed="false">
      <c r="A27" s="18" t="s">
        <v>24</v>
      </c>
      <c r="B27" s="29" t="n">
        <f aca="false">SUM(B13*100/B5)</f>
        <v>24.8308582119209</v>
      </c>
      <c r="C27" s="26" t="n">
        <f aca="false">SUM(C13*100/C5)</f>
        <v>19.575890448584</v>
      </c>
      <c r="D27" s="26" t="n">
        <f aca="false">SUM(D13*100/D5)</f>
        <v>30.0568490828787</v>
      </c>
      <c r="E27" s="22"/>
    </row>
    <row r="28" s="16" customFormat="true" ht="24" hidden="false" customHeight="true" outlineLevel="0" collapsed="false">
      <c r="A28" s="16" t="s">
        <v>25</v>
      </c>
      <c r="B28" s="27" t="n">
        <f aca="false">SUM(B14*100/B5)</f>
        <v>6.30639333337409</v>
      </c>
      <c r="C28" s="27" t="n">
        <f aca="false">SUM(C14*100/C5)</f>
        <v>0.709955563403078</v>
      </c>
      <c r="D28" s="27" t="n">
        <f aca="false">SUM(D14*100/D5)</f>
        <v>11.8719712803604</v>
      </c>
      <c r="E28" s="28"/>
    </row>
    <row r="29" s="16" customFormat="true" ht="24" hidden="false" customHeight="true" outlineLevel="0" collapsed="false">
      <c r="A29" s="16" t="s">
        <v>26</v>
      </c>
      <c r="B29" s="27" t="n">
        <f aca="false">SUM(B15*100/B5)</f>
        <v>7.53064605865702</v>
      </c>
      <c r="C29" s="27" t="n">
        <f aca="false">SUM(C15*100/C5)</f>
        <v>8.13812620778278</v>
      </c>
      <c r="D29" s="27" t="n">
        <f aca="false">SUM(D15*100/D5)</f>
        <v>6.92651567068992</v>
      </c>
      <c r="E29" s="28"/>
    </row>
    <row r="30" s="16" customFormat="true" ht="24" hidden="false" customHeight="true" outlineLevel="0" collapsed="false">
      <c r="A30" s="22" t="s">
        <v>27</v>
      </c>
      <c r="B30" s="27" t="n">
        <f aca="false">SUM(B16*100/B5)</f>
        <v>10.9939410984281</v>
      </c>
      <c r="C30" s="27" t="n">
        <f aca="false">SUM(C16*100/C5)</f>
        <v>10.7278086773982</v>
      </c>
      <c r="D30" s="27" t="n">
        <f aca="false">SUM(D16*100/D5)</f>
        <v>11.2583621318284</v>
      </c>
      <c r="E30" s="28"/>
    </row>
    <row r="31" s="16" customFormat="true" ht="24" hidden="false" customHeight="true" outlineLevel="0" collapsed="false">
      <c r="A31" s="30" t="s">
        <v>17</v>
      </c>
      <c r="B31" s="31" t="n">
        <f aca="false">SUM(B17*100/B5)</f>
        <v>17.3135405139367</v>
      </c>
      <c r="C31" s="31" t="n">
        <f aca="false">SUM(C17*100/C5)</f>
        <v>17.7219132260185</v>
      </c>
      <c r="D31" s="31" t="n">
        <f aca="false">SUM(D17*100/D5)</f>
        <v>16.9074196467114</v>
      </c>
      <c r="E31" s="22"/>
    </row>
  </sheetData>
  <mergeCells count="2">
    <mergeCell ref="B4:D4"/>
    <mergeCell ref="B18:D18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9-08-19T08:39:29Z</cp:lastPrinted>
  <dcterms:modified xsi:type="dcterms:W3CDTF">2012-07-10T16:35:11Z</dcterms:modified>
  <cp:revision>0</cp:revision>
  <dc:subject/>
  <dc:title/>
</cp:coreProperties>
</file>