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CHANGWAD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ลำปาง</t>
  </si>
  <si>
    <t xml:space="preserve">lampang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5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124200</xdr:rowOff>
    </xdr:from>
    <xdr:to>
      <xdr:col>0</xdr:col>
      <xdr:colOff>1429560</xdr:colOff>
      <xdr:row>6</xdr:row>
      <xdr:rowOff>218880</xdr:rowOff>
    </xdr:to>
    <xdr:sp>
      <xdr:nvSpPr>
        <xdr:cNvPr id="0" name="Text 1"/>
        <xdr:cNvSpPr/>
      </xdr:nvSpPr>
      <xdr:spPr>
        <a:xfrm>
          <a:off x="19440" y="733680"/>
          <a:ext cx="14101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840</xdr:colOff>
      <xdr:row>3</xdr:row>
      <xdr:rowOff>114480</xdr:rowOff>
    </xdr:from>
    <xdr:to>
      <xdr:col>13</xdr:col>
      <xdr:colOff>916920</xdr:colOff>
      <xdr:row>6</xdr:row>
      <xdr:rowOff>152640</xdr:rowOff>
    </xdr:to>
    <xdr:sp>
      <xdr:nvSpPr>
        <xdr:cNvPr id="1" name="Text 2"/>
        <xdr:cNvSpPr/>
      </xdr:nvSpPr>
      <xdr:spPr>
        <a:xfrm>
          <a:off x="8531640" y="723960"/>
          <a:ext cx="856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C46" activeCellId="0" sqref="C4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28"/>
    <col collapsed="false" customWidth="true" hidden="false" outlineLevel="0" max="4" min="2" style="1" width="10.13"/>
    <col collapsed="false" customWidth="true" hidden="false" outlineLevel="0" max="5" min="5" style="1" width="0.85"/>
    <col collapsed="false" customWidth="true" hidden="false" outlineLevel="0" max="8" min="6" style="1" width="10.13"/>
    <col collapsed="false" customWidth="true" hidden="false" outlineLevel="0" max="9" min="9" style="1" width="0.85"/>
    <col collapsed="false" customWidth="true" hidden="false" outlineLevel="0" max="12" min="10" style="1" width="10.13"/>
    <col collapsed="false" customWidth="true" hidden="false" outlineLevel="0" max="13" min="13" style="2" width="6.99"/>
    <col collapsed="false" customWidth="true" hidden="false" outlineLevel="0" max="14" min="14" style="1" width="13.99"/>
    <col collapsed="false" customWidth="true" hidden="false" outlineLevel="0" max="15" min="15" style="2" width="8.28"/>
    <col collapsed="false" customWidth="true" hidden="false" outlineLevel="0" max="27" min="16" style="2" width="3.56"/>
    <col collapsed="false" customWidth="true" hidden="false" outlineLevel="0" max="28" min="28" style="2" width="15.85"/>
    <col collapsed="false" customWidth="true" hidden="false" outlineLevel="0" max="29" min="29" style="2" width="2.7"/>
    <col collapsed="false" customWidth="true" hidden="false" outlineLevel="0" max="30" min="30" style="2" width="20.41"/>
    <col collapsed="false" customWidth="true" hidden="false" outlineLevel="0" max="31" min="31" style="2" width="6.85"/>
    <col collapsed="false" customWidth="true" hidden="false" outlineLevel="0" max="32" min="32" style="2" width="4.56"/>
    <col collapsed="false" customWidth="true" hidden="false" outlineLevel="0" max="33" min="33" style="2" width="13.85"/>
    <col collapsed="false" customWidth="true" hidden="false" outlineLevel="0" max="39" min="34" style="2" width="4.56"/>
    <col collapsed="false" customWidth="false" hidden="false" outlineLevel="0" max="257" min="40" style="2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.75" hidden="false" customHeight="true" outlineLevel="0" collapsed="false"/>
    <row r="4" customFormat="false" ht="18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customFormat="false" ht="18" hidden="false" customHeight="true" outlineLevel="0" collapsed="false">
      <c r="A5" s="11"/>
      <c r="B5" s="7"/>
      <c r="C5" s="7"/>
      <c r="D5" s="7"/>
      <c r="E5" s="12"/>
      <c r="F5" s="9" t="s">
        <v>4</v>
      </c>
      <c r="G5" s="9"/>
      <c r="H5" s="9"/>
      <c r="I5" s="6"/>
      <c r="J5" s="9" t="s">
        <v>5</v>
      </c>
      <c r="K5" s="9"/>
      <c r="L5" s="9"/>
      <c r="M5" s="13"/>
      <c r="N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/>
      <c r="AF5" s="15"/>
      <c r="AH5" s="15"/>
      <c r="AI5" s="15"/>
      <c r="AJ5" s="15"/>
      <c r="AK5" s="14"/>
    </row>
    <row r="6" customFormat="false" ht="18" hidden="false" customHeight="true" outlineLevel="0" collapsed="false">
      <c r="A6" s="11"/>
      <c r="B6" s="16" t="s">
        <v>6</v>
      </c>
      <c r="C6" s="16" t="s">
        <v>7</v>
      </c>
      <c r="D6" s="16" t="s">
        <v>8</v>
      </c>
      <c r="E6" s="16"/>
      <c r="F6" s="16" t="s">
        <v>6</v>
      </c>
      <c r="G6" s="16" t="s">
        <v>7</v>
      </c>
      <c r="H6" s="16" t="s">
        <v>8</v>
      </c>
      <c r="I6" s="16"/>
      <c r="J6" s="16" t="s">
        <v>6</v>
      </c>
      <c r="K6" s="16" t="s">
        <v>7</v>
      </c>
      <c r="L6" s="16" t="s">
        <v>8</v>
      </c>
      <c r="M6" s="13"/>
      <c r="N6" s="11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8" hidden="false" customHeight="true" outlineLevel="0" collapsed="false">
      <c r="A7" s="18"/>
      <c r="B7" s="19" t="s">
        <v>9</v>
      </c>
      <c r="C7" s="19" t="s">
        <v>10</v>
      </c>
      <c r="D7" s="19" t="s">
        <v>11</v>
      </c>
      <c r="E7" s="19"/>
      <c r="F7" s="19" t="s">
        <v>9</v>
      </c>
      <c r="G7" s="19" t="s">
        <v>10</v>
      </c>
      <c r="H7" s="19" t="s">
        <v>11</v>
      </c>
      <c r="I7" s="19"/>
      <c r="J7" s="19" t="s">
        <v>9</v>
      </c>
      <c r="K7" s="19" t="s">
        <v>10</v>
      </c>
      <c r="L7" s="19" t="s">
        <v>11</v>
      </c>
      <c r="M7" s="20"/>
      <c r="N7" s="18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s="4" customFormat="true" ht="18" hidden="false" customHeight="true" outlineLevel="0" collapsed="false">
      <c r="A8" s="21" t="s">
        <v>12</v>
      </c>
      <c r="B8" s="15" t="e">
        <f aca="false">SUM(#REF!+#REF!+B9+#REF!+#REF!+#REF!+#REF!+#REF!+#REF!+#REF!+#REF!+#REF!+#REF!+#REF!+#REF!+#REF!+#REF!)</f>
        <v>#VALUE!</v>
      </c>
      <c r="C8" s="15" t="e">
        <f aca="false">SUM(#REF!+#REF!+C9+#REF!+#REF!+#REF!+#REF!+#REF!+#REF!+#REF!+#REF!+#REF!+#REF!+#REF!+#REF!+#REF!+#REF!)</f>
        <v>#VALUE!</v>
      </c>
      <c r="D8" s="15" t="e">
        <f aca="false">SUM(#REF!+#REF!+D9+#REF!+#REF!+#REF!+#REF!+#REF!+#REF!+#REF!+#REF!+#REF!+#REF!+#REF!+#REF!+#REF!+#REF!)</f>
        <v>#VALUE!</v>
      </c>
      <c r="E8" s="15" t="e">
        <f aca="false">SUM(#REF!+#REF!+E9+#REF!+#REF!+#REF!+#REF!+#REF!+#REF!+#REF!+#REF!+#REF!+#REF!+#REF!+#REF!+#REF!+#REF!)</f>
        <v>#VALUE!</v>
      </c>
      <c r="F8" s="15" t="e">
        <f aca="false">SUM(#REF!+#REF!+F9+#REF!+#REF!+#REF!+#REF!+#REF!+#REF!+#REF!+#REF!+#REF!+#REF!+#REF!+#REF!+#REF!+#REF!)</f>
        <v>#VALUE!</v>
      </c>
      <c r="G8" s="15" t="e">
        <f aca="false">SUM(#REF!+#REF!+G9+#REF!+#REF!+#REF!+#REF!+#REF!+#REF!+#REF!+#REF!+#REF!+#REF!+#REF!+#REF!+#REF!+#REF!)</f>
        <v>#VALUE!</v>
      </c>
      <c r="H8" s="15" t="e">
        <f aca="false">SUM(#REF!+#REF!+H9+#REF!+#REF!+#REF!+#REF!+#REF!+#REF!+#REF!+#REF!+#REF!+#REF!+#REF!+#REF!+#REF!+#REF!)</f>
        <v>#VALUE!</v>
      </c>
      <c r="I8" s="15" t="e">
        <f aca="false">SUM(#REF!+#REF!+I9+#REF!+#REF!+#REF!+#REF!+#REF!+#REF!+#REF!+#REF!+#REF!+#REF!+#REF!+#REF!+#REF!+#REF!)</f>
        <v>#VALUE!</v>
      </c>
      <c r="J8" s="15" t="e">
        <f aca="false">SUM(#REF!+#REF!+J9+#REF!+#REF!+#REF!+#REF!+#REF!+#REF!+#REF!+#REF!+#REF!+#REF!+#REF!+#REF!+#REF!+#REF!)</f>
        <v>#VALUE!</v>
      </c>
      <c r="K8" s="15" t="e">
        <f aca="false">SUM(#REF!+#REF!+K9+#REF!+#REF!+#REF!+#REF!+#REF!+#REF!+#REF!+#REF!+#REF!+#REF!+#REF!+#REF!+#REF!+#REF!)</f>
        <v>#VALUE!</v>
      </c>
      <c r="L8" s="15" t="e">
        <f aca="false">SUM(#REF!+#REF!+L9+#REF!+#REF!+#REF!+#REF!+#REF!+#REF!+#REF!+#REF!+#REF!+#REF!+#REF!+#REF!+#REF!+#REF!)</f>
        <v>#VALUE!</v>
      </c>
      <c r="M8" s="14"/>
      <c r="N8" s="14" t="s">
        <v>13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s="4" customFormat="true" ht="18" hidden="false" customHeight="true" outlineLevel="0" collapsed="false">
      <c r="A9" s="22" t="s">
        <v>14</v>
      </c>
      <c r="B9" s="23" t="n">
        <v>818108.051000007</v>
      </c>
      <c r="C9" s="23" t="n">
        <v>407935.013000002</v>
      </c>
      <c r="D9" s="23" t="n">
        <v>410173.037999997</v>
      </c>
      <c r="E9" s="23"/>
      <c r="F9" s="23" t="n">
        <v>24346.2488</v>
      </c>
      <c r="G9" s="23" t="n">
        <v>13452.5531</v>
      </c>
      <c r="H9" s="23" t="n">
        <v>10893.6957</v>
      </c>
      <c r="I9" s="23"/>
      <c r="J9" s="23" t="n">
        <v>793761.802200005</v>
      </c>
      <c r="K9" s="23" t="n">
        <v>394482.459900002</v>
      </c>
      <c r="L9" s="23" t="n">
        <v>399279.342299997</v>
      </c>
      <c r="N9" s="17" t="s">
        <v>15</v>
      </c>
    </row>
    <row r="10" customFormat="false" ht="18" hidden="false" customHeight="true" outlineLevel="0" collapsed="false">
      <c r="A10" s="1" t="s">
        <v>16</v>
      </c>
      <c r="B10" s="24" t="n">
        <v>140849.0057</v>
      </c>
      <c r="C10" s="24" t="n">
        <v>71870.9972</v>
      </c>
      <c r="D10" s="24" t="n">
        <v>68978.0085000003</v>
      </c>
      <c r="E10" s="24"/>
      <c r="F10" s="24" t="n">
        <v>2253.2937</v>
      </c>
      <c r="G10" s="24" t="n">
        <v>866.2806</v>
      </c>
      <c r="H10" s="24" t="n">
        <v>1387.0131</v>
      </c>
      <c r="I10" s="24"/>
      <c r="J10" s="24" t="n">
        <v>138595.712</v>
      </c>
      <c r="K10" s="24" t="n">
        <v>71004.7166</v>
      </c>
      <c r="L10" s="24" t="n">
        <v>67590.9954000003</v>
      </c>
      <c r="N10" s="1" t="s">
        <v>16</v>
      </c>
    </row>
    <row r="11" customFormat="false" ht="18" hidden="false" customHeight="true" outlineLevel="0" collapsed="false">
      <c r="A11" s="1" t="s">
        <v>17</v>
      </c>
      <c r="B11" s="24" t="n">
        <v>64128.0022000002</v>
      </c>
      <c r="C11" s="24" t="n">
        <v>33204.9993</v>
      </c>
      <c r="D11" s="24" t="n">
        <v>30923.0029</v>
      </c>
      <c r="E11" s="24"/>
      <c r="F11" s="24" t="n">
        <v>2769.7967</v>
      </c>
      <c r="G11" s="24" t="n">
        <v>1509.7814</v>
      </c>
      <c r="H11" s="24" t="n">
        <v>1260.0153</v>
      </c>
      <c r="I11" s="24"/>
      <c r="J11" s="24" t="n">
        <v>61358.2055000001</v>
      </c>
      <c r="K11" s="24" t="n">
        <v>31695.2179</v>
      </c>
      <c r="L11" s="24" t="n">
        <v>29662.9876</v>
      </c>
      <c r="N11" s="1" t="s">
        <v>17</v>
      </c>
    </row>
    <row r="12" customFormat="false" ht="18" hidden="false" customHeight="true" outlineLevel="0" collapsed="false">
      <c r="A12" s="1" t="s">
        <v>18</v>
      </c>
      <c r="B12" s="24" t="n">
        <v>62126.0043999999</v>
      </c>
      <c r="C12" s="24" t="n">
        <v>31749.0022</v>
      </c>
      <c r="D12" s="24" t="n">
        <v>30377.0022</v>
      </c>
      <c r="E12" s="24"/>
      <c r="F12" s="24" t="n">
        <v>7989.4835</v>
      </c>
      <c r="G12" s="24" t="n">
        <v>4572.9408</v>
      </c>
      <c r="H12" s="24" t="n">
        <v>3416.5427</v>
      </c>
      <c r="I12" s="24"/>
      <c r="J12" s="24" t="n">
        <v>54136.5208999999</v>
      </c>
      <c r="K12" s="24" t="n">
        <v>27176.0614</v>
      </c>
      <c r="L12" s="24" t="n">
        <v>26960.4595</v>
      </c>
      <c r="N12" s="1" t="s">
        <v>18</v>
      </c>
    </row>
    <row r="13" customFormat="false" ht="18" hidden="false" customHeight="true" outlineLevel="0" collapsed="false">
      <c r="A13" s="1" t="s">
        <v>19</v>
      </c>
      <c r="B13" s="24" t="n">
        <v>54137.004</v>
      </c>
      <c r="C13" s="24" t="n">
        <v>27873.0021</v>
      </c>
      <c r="D13" s="24" t="n">
        <v>26264.0019</v>
      </c>
      <c r="E13" s="24"/>
      <c r="F13" s="24" t="n">
        <v>5111.399</v>
      </c>
      <c r="G13" s="24" t="n">
        <v>2673.8277</v>
      </c>
      <c r="H13" s="24" t="n">
        <v>2437.5713</v>
      </c>
      <c r="I13" s="24"/>
      <c r="J13" s="24" t="n">
        <v>49025.605</v>
      </c>
      <c r="K13" s="24" t="n">
        <v>25199.1744</v>
      </c>
      <c r="L13" s="24" t="n">
        <v>23826.4306</v>
      </c>
      <c r="N13" s="1" t="s">
        <v>19</v>
      </c>
    </row>
    <row r="14" customFormat="false" ht="18" hidden="false" customHeight="true" outlineLevel="0" collapsed="false">
      <c r="A14" s="1" t="s">
        <v>20</v>
      </c>
      <c r="B14" s="24" t="n">
        <v>52783.0037000001</v>
      </c>
      <c r="C14" s="24" t="n">
        <v>27288.0028</v>
      </c>
      <c r="D14" s="24" t="n">
        <v>25495.0009</v>
      </c>
      <c r="E14" s="24"/>
      <c r="F14" s="24" t="n">
        <v>2482.5002</v>
      </c>
      <c r="G14" s="24" t="n">
        <v>1699.9745</v>
      </c>
      <c r="H14" s="24" t="n">
        <v>782.5257</v>
      </c>
      <c r="I14" s="24"/>
      <c r="J14" s="24" t="n">
        <v>50300.5035000001</v>
      </c>
      <c r="K14" s="24" t="n">
        <v>25588.0283</v>
      </c>
      <c r="L14" s="24" t="n">
        <v>24712.4752</v>
      </c>
      <c r="N14" s="1" t="s">
        <v>20</v>
      </c>
    </row>
    <row r="15" customFormat="false" ht="18" hidden="false" customHeight="true" outlineLevel="0" collapsed="false">
      <c r="A15" s="1" t="s">
        <v>21</v>
      </c>
      <c r="B15" s="24" t="n">
        <v>62529.0064</v>
      </c>
      <c r="C15" s="24" t="n">
        <v>30842.0017</v>
      </c>
      <c r="D15" s="24" t="n">
        <v>31687.0047</v>
      </c>
      <c r="E15" s="24"/>
      <c r="F15" s="24" t="n">
        <v>676.9833</v>
      </c>
      <c r="G15" s="24" t="n">
        <v>362.2099</v>
      </c>
      <c r="H15" s="24" t="n">
        <v>314.7734</v>
      </c>
      <c r="I15" s="24"/>
      <c r="J15" s="24" t="n">
        <v>61852.0231</v>
      </c>
      <c r="K15" s="24" t="n">
        <v>30479.7918</v>
      </c>
      <c r="L15" s="24" t="n">
        <v>31372.2313</v>
      </c>
      <c r="N15" s="1" t="s">
        <v>21</v>
      </c>
    </row>
    <row r="16" customFormat="false" ht="18" hidden="false" customHeight="true" outlineLevel="0" collapsed="false">
      <c r="A16" s="1" t="s">
        <v>22</v>
      </c>
      <c r="B16" s="24" t="n">
        <v>150840.011800001</v>
      </c>
      <c r="C16" s="24" t="n">
        <v>74168.0012999998</v>
      </c>
      <c r="D16" s="24" t="n">
        <v>76672.0105</v>
      </c>
      <c r="E16" s="24"/>
      <c r="F16" s="24" t="n">
        <v>1925.8109</v>
      </c>
      <c r="G16" s="24" t="n">
        <v>1104.7967</v>
      </c>
      <c r="H16" s="24" t="n">
        <v>821.0142</v>
      </c>
      <c r="I16" s="24"/>
      <c r="J16" s="24" t="n">
        <v>148914.200900001</v>
      </c>
      <c r="K16" s="24" t="n">
        <v>73063.2045999998</v>
      </c>
      <c r="L16" s="24" t="n">
        <v>75850.9963</v>
      </c>
      <c r="N16" s="1" t="s">
        <v>22</v>
      </c>
    </row>
    <row r="17" customFormat="false" ht="18" hidden="false" customHeight="true" outlineLevel="0" collapsed="false">
      <c r="A17" s="1" t="s">
        <v>23</v>
      </c>
      <c r="B17" s="24" t="n">
        <v>112472.006900001</v>
      </c>
      <c r="C17" s="24" t="n">
        <v>56284.0063999997</v>
      </c>
      <c r="D17" s="24" t="n">
        <v>56188.0005</v>
      </c>
      <c r="E17" s="24"/>
      <c r="F17" s="24" t="n">
        <v>993.6272</v>
      </c>
      <c r="G17" s="24" t="n">
        <v>606.1328</v>
      </c>
      <c r="H17" s="24" t="n">
        <v>387.4944</v>
      </c>
      <c r="I17" s="24"/>
      <c r="J17" s="24" t="n">
        <v>111478.379700001</v>
      </c>
      <c r="K17" s="24" t="n">
        <v>55677.8735999997</v>
      </c>
      <c r="L17" s="24" t="n">
        <v>55800.5061</v>
      </c>
      <c r="N17" s="1" t="s">
        <v>23</v>
      </c>
    </row>
    <row r="18" customFormat="false" ht="18" hidden="false" customHeight="true" outlineLevel="0" collapsed="false">
      <c r="A18" s="1" t="s">
        <v>24</v>
      </c>
      <c r="B18" s="24" t="n">
        <v>118244.0059</v>
      </c>
      <c r="C18" s="24" t="n">
        <v>54654.9999999999</v>
      </c>
      <c r="D18" s="24" t="n">
        <v>63589.0059000001</v>
      </c>
      <c r="E18" s="24"/>
      <c r="F18" s="24" t="n">
        <v>143.3543</v>
      </c>
      <c r="G18" s="24" t="n">
        <v>56.6087</v>
      </c>
      <c r="H18" s="24" t="n">
        <v>86.7456</v>
      </c>
      <c r="I18" s="24"/>
      <c r="J18" s="24" t="n">
        <v>118100.6516</v>
      </c>
      <c r="K18" s="24" t="n">
        <v>54598.3912999999</v>
      </c>
      <c r="L18" s="24" t="n">
        <v>63502.2603000001</v>
      </c>
      <c r="N18" s="1" t="s">
        <v>25</v>
      </c>
    </row>
    <row r="19" s="4" customFormat="true" ht="18" hidden="false" customHeight="true" outlineLevel="0" collapsed="false">
      <c r="A19" s="22" t="s">
        <v>26</v>
      </c>
      <c r="B19" s="23" t="n">
        <v>239317.011899999</v>
      </c>
      <c r="C19" s="23" t="n">
        <v>115650.0014</v>
      </c>
      <c r="D19" s="23" t="n">
        <v>123667.0105</v>
      </c>
      <c r="E19" s="23"/>
      <c r="F19" s="23" t="n">
        <v>7785.4148</v>
      </c>
      <c r="G19" s="23" t="n">
        <v>3814.0245</v>
      </c>
      <c r="H19" s="23" t="n">
        <v>3971.3903</v>
      </c>
      <c r="I19" s="23"/>
      <c r="J19" s="23" t="n">
        <v>231531.597099999</v>
      </c>
      <c r="K19" s="23" t="n">
        <v>111835.9769</v>
      </c>
      <c r="L19" s="23" t="n">
        <v>119695.6202</v>
      </c>
      <c r="N19" s="17" t="s">
        <v>27</v>
      </c>
    </row>
    <row r="20" customFormat="false" ht="18" hidden="false" customHeight="true" outlineLevel="0" collapsed="false">
      <c r="A20" s="1" t="s">
        <v>16</v>
      </c>
      <c r="B20" s="24" t="n">
        <v>41171.003</v>
      </c>
      <c r="C20" s="24" t="n">
        <v>20375.0003</v>
      </c>
      <c r="D20" s="24" t="n">
        <v>20796.0027</v>
      </c>
      <c r="E20" s="24"/>
      <c r="F20" s="24" t="n">
        <v>1263.5848</v>
      </c>
      <c r="G20" s="24" t="n">
        <v>416.8533</v>
      </c>
      <c r="H20" s="24" t="n">
        <v>846.7315</v>
      </c>
      <c r="I20" s="24"/>
      <c r="J20" s="24" t="n">
        <v>39907.4182</v>
      </c>
      <c r="K20" s="24" t="n">
        <v>19958.147</v>
      </c>
      <c r="L20" s="24" t="n">
        <v>19949.2712</v>
      </c>
      <c r="N20" s="1" t="s">
        <v>16</v>
      </c>
    </row>
    <row r="21" customFormat="false" ht="18" hidden="false" customHeight="true" outlineLevel="0" collapsed="false">
      <c r="A21" s="1" t="s">
        <v>17</v>
      </c>
      <c r="B21" s="24" t="n">
        <v>18737.0007</v>
      </c>
      <c r="C21" s="24" t="n">
        <v>9413.9993</v>
      </c>
      <c r="D21" s="24" t="n">
        <v>9323.0014</v>
      </c>
      <c r="E21" s="24"/>
      <c r="F21" s="24" t="n">
        <v>708.0942</v>
      </c>
      <c r="G21" s="24" t="n">
        <v>354.9998</v>
      </c>
      <c r="H21" s="24" t="n">
        <v>353.0944</v>
      </c>
      <c r="I21" s="24"/>
      <c r="J21" s="24" t="n">
        <v>18028.9065</v>
      </c>
      <c r="K21" s="24" t="n">
        <v>9058.9995</v>
      </c>
      <c r="L21" s="24" t="n">
        <v>8969.907</v>
      </c>
      <c r="N21" s="1" t="s">
        <v>17</v>
      </c>
    </row>
    <row r="22" customFormat="false" ht="18" hidden="false" customHeight="true" outlineLevel="0" collapsed="false">
      <c r="A22" s="1" t="s">
        <v>18</v>
      </c>
      <c r="B22" s="24" t="n">
        <v>18160.0003</v>
      </c>
      <c r="C22" s="24" t="n">
        <v>9001.0002</v>
      </c>
      <c r="D22" s="24" t="n">
        <v>9159.00010000001</v>
      </c>
      <c r="E22" s="24"/>
      <c r="F22" s="24" t="n">
        <v>1843.1397</v>
      </c>
      <c r="G22" s="24" t="n">
        <v>856.8481</v>
      </c>
      <c r="H22" s="24" t="n">
        <v>986.2916</v>
      </c>
      <c r="I22" s="24"/>
      <c r="J22" s="24" t="n">
        <v>16316.8606</v>
      </c>
      <c r="K22" s="24" t="n">
        <v>8144.1521</v>
      </c>
      <c r="L22" s="24" t="n">
        <v>8172.7085</v>
      </c>
      <c r="N22" s="1" t="s">
        <v>18</v>
      </c>
    </row>
    <row r="23" customFormat="false" ht="18" hidden="false" customHeight="true" outlineLevel="0" collapsed="false">
      <c r="A23" s="1" t="s">
        <v>19</v>
      </c>
      <c r="B23" s="24" t="n">
        <v>15821.0008</v>
      </c>
      <c r="C23" s="24" t="n">
        <v>7902.0002</v>
      </c>
      <c r="D23" s="24" t="n">
        <v>7919.0006</v>
      </c>
      <c r="E23" s="24"/>
      <c r="F23" s="24" t="n">
        <v>1169.6439</v>
      </c>
      <c r="G23" s="24" t="n">
        <v>721.8835</v>
      </c>
      <c r="H23" s="24" t="n">
        <v>447.7604</v>
      </c>
      <c r="I23" s="24"/>
      <c r="J23" s="24" t="n">
        <v>14651.3569</v>
      </c>
      <c r="K23" s="24" t="n">
        <v>7180.1167</v>
      </c>
      <c r="L23" s="24" t="n">
        <v>7471.2402</v>
      </c>
      <c r="N23" s="1" t="s">
        <v>19</v>
      </c>
    </row>
    <row r="24" customFormat="false" ht="18" hidden="false" customHeight="true" outlineLevel="0" collapsed="false">
      <c r="A24" s="1" t="s">
        <v>20</v>
      </c>
      <c r="B24" s="24" t="n">
        <v>15423.0005</v>
      </c>
      <c r="C24" s="24" t="n">
        <v>7735.9996</v>
      </c>
      <c r="D24" s="24" t="n">
        <v>7687.0009</v>
      </c>
      <c r="E24" s="24"/>
      <c r="F24" s="24" t="n">
        <v>1071.5685</v>
      </c>
      <c r="G24" s="24" t="n">
        <v>741.9262</v>
      </c>
      <c r="H24" s="24" t="n">
        <v>329.6423</v>
      </c>
      <c r="I24" s="24"/>
      <c r="J24" s="24" t="n">
        <v>14351.432</v>
      </c>
      <c r="K24" s="24" t="n">
        <v>6994.0734</v>
      </c>
      <c r="L24" s="24" t="n">
        <v>7357.3586</v>
      </c>
      <c r="N24" s="1" t="s">
        <v>20</v>
      </c>
    </row>
    <row r="25" customFormat="false" ht="18" hidden="false" customHeight="true" outlineLevel="0" collapsed="false">
      <c r="A25" s="25" t="s">
        <v>21</v>
      </c>
      <c r="B25" s="26" t="n">
        <v>18298.0005</v>
      </c>
      <c r="C25" s="26" t="n">
        <v>8743.9998</v>
      </c>
      <c r="D25" s="26" t="n">
        <v>9554.0007</v>
      </c>
      <c r="E25" s="26"/>
      <c r="F25" s="26" t="n">
        <v>292.6576</v>
      </c>
      <c r="G25" s="26" t="n">
        <v>74.8911</v>
      </c>
      <c r="H25" s="26" t="n">
        <v>217.7665</v>
      </c>
      <c r="I25" s="26"/>
      <c r="J25" s="26" t="n">
        <v>18005.3429</v>
      </c>
      <c r="K25" s="26" t="n">
        <v>8669.1087</v>
      </c>
      <c r="L25" s="26" t="n">
        <v>9336.2342</v>
      </c>
      <c r="N25" s="1" t="s">
        <v>21</v>
      </c>
    </row>
    <row r="26" customFormat="false" ht="18" hidden="false" customHeight="true" outlineLevel="0" collapsed="false">
      <c r="A26" s="25" t="s">
        <v>22</v>
      </c>
      <c r="B26" s="26" t="n">
        <v>44142.0054999999</v>
      </c>
      <c r="C26" s="26" t="n">
        <v>21026.0003</v>
      </c>
      <c r="D26" s="26" t="n">
        <v>23116.0051999999</v>
      </c>
      <c r="E26" s="26"/>
      <c r="F26" s="26" t="n">
        <v>700.2977</v>
      </c>
      <c r="G26" s="26" t="n">
        <v>273.1843</v>
      </c>
      <c r="H26" s="26" t="n">
        <v>427.1134</v>
      </c>
      <c r="I26" s="26"/>
      <c r="J26" s="26" t="n">
        <v>43441.7077999999</v>
      </c>
      <c r="K26" s="26" t="n">
        <v>20752.816</v>
      </c>
      <c r="L26" s="26" t="n">
        <v>22688.8917999999</v>
      </c>
      <c r="N26" s="1" t="s">
        <v>22</v>
      </c>
    </row>
    <row r="27" customFormat="false" ht="18" hidden="false" customHeight="true" outlineLevel="0" collapsed="false">
      <c r="A27" s="25" t="s">
        <v>23</v>
      </c>
      <c r="B27" s="26" t="n">
        <v>32898.0013999999</v>
      </c>
      <c r="C27" s="26" t="n">
        <v>15957.0022</v>
      </c>
      <c r="D27" s="26" t="n">
        <v>16940.9992</v>
      </c>
      <c r="E27" s="26"/>
      <c r="F27" s="26" t="n">
        <v>593.0741</v>
      </c>
      <c r="G27" s="26" t="n">
        <v>316.8295</v>
      </c>
      <c r="H27" s="26" t="n">
        <v>276.2446</v>
      </c>
      <c r="I27" s="26"/>
      <c r="J27" s="26" t="n">
        <v>32304.9272999999</v>
      </c>
      <c r="K27" s="26" t="n">
        <v>15640.1727</v>
      </c>
      <c r="L27" s="26" t="n">
        <v>16664.7546</v>
      </c>
      <c r="N27" s="1" t="s">
        <v>23</v>
      </c>
    </row>
    <row r="28" customFormat="false" ht="18" hidden="false" customHeight="true" outlineLevel="0" collapsed="false">
      <c r="A28" s="18" t="s">
        <v>24</v>
      </c>
      <c r="B28" s="27" t="n">
        <v>34666.9992</v>
      </c>
      <c r="C28" s="27" t="n">
        <v>15494.9995</v>
      </c>
      <c r="D28" s="27" t="n">
        <v>19171.9996999999</v>
      </c>
      <c r="E28" s="27"/>
      <c r="F28" s="27" t="n">
        <v>143.3543</v>
      </c>
      <c r="G28" s="27" t="n">
        <v>56.6087</v>
      </c>
      <c r="H28" s="27" t="n">
        <v>86.7456</v>
      </c>
      <c r="I28" s="27"/>
      <c r="J28" s="27" t="n">
        <v>34523.6449</v>
      </c>
      <c r="K28" s="27" t="n">
        <v>15438.3908</v>
      </c>
      <c r="L28" s="27" t="n">
        <v>19085.2540999999</v>
      </c>
      <c r="M28" s="28"/>
      <c r="N28" s="18" t="s">
        <v>25</v>
      </c>
    </row>
    <row r="29" customFormat="false" ht="18" hidden="false" customHeight="true" outlineLevel="0" collapsed="false">
      <c r="A29" s="25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9"/>
      <c r="N29" s="2"/>
    </row>
    <row r="30" s="4" customFormat="true" ht="18" hidden="false" customHeight="true" outlineLevel="0" collapsed="false">
      <c r="A30" s="22" t="s">
        <v>28</v>
      </c>
      <c r="B30" s="23" t="n">
        <v>578791.039100001</v>
      </c>
      <c r="C30" s="23" t="n">
        <v>292285.011600001</v>
      </c>
      <c r="D30" s="23" t="n">
        <v>286506.0275</v>
      </c>
      <c r="E30" s="23"/>
      <c r="F30" s="23" t="n">
        <v>16560.834</v>
      </c>
      <c r="G30" s="23" t="n">
        <v>9638.5286</v>
      </c>
      <c r="H30" s="23" t="n">
        <v>6922.3054</v>
      </c>
      <c r="I30" s="23"/>
      <c r="J30" s="23" t="n">
        <v>562230.205100001</v>
      </c>
      <c r="K30" s="23" t="n">
        <v>282646.483000001</v>
      </c>
      <c r="L30" s="23" t="n">
        <v>279583.7221</v>
      </c>
      <c r="N30" s="17" t="s">
        <v>29</v>
      </c>
    </row>
    <row r="31" customFormat="false" ht="18" hidden="false" customHeight="true" outlineLevel="0" collapsed="false">
      <c r="A31" s="1" t="s">
        <v>16</v>
      </c>
      <c r="B31" s="24" t="n">
        <v>99678.0026999999</v>
      </c>
      <c r="C31" s="24" t="n">
        <v>51495.9968999998</v>
      </c>
      <c r="D31" s="24" t="n">
        <v>48182.0058</v>
      </c>
      <c r="E31" s="24"/>
      <c r="F31" s="24" t="n">
        <v>989.7089</v>
      </c>
      <c r="G31" s="24" t="n">
        <v>449.4273</v>
      </c>
      <c r="H31" s="24" t="n">
        <v>540.2816</v>
      </c>
      <c r="I31" s="24"/>
      <c r="J31" s="24" t="n">
        <v>98688.2937999999</v>
      </c>
      <c r="K31" s="24" t="n">
        <v>51046.5695999998</v>
      </c>
      <c r="L31" s="24" t="n">
        <v>47641.7242</v>
      </c>
      <c r="N31" s="1" t="s">
        <v>16</v>
      </c>
    </row>
    <row r="32" customFormat="false" ht="18" hidden="false" customHeight="true" outlineLevel="0" collapsed="false">
      <c r="A32" s="1" t="s">
        <v>17</v>
      </c>
      <c r="B32" s="24" t="n">
        <v>45391.0015</v>
      </c>
      <c r="C32" s="24" t="n">
        <v>23791</v>
      </c>
      <c r="D32" s="24" t="n">
        <v>21600.0015</v>
      </c>
      <c r="E32" s="24"/>
      <c r="F32" s="24" t="n">
        <v>2061.7025</v>
      </c>
      <c r="G32" s="24" t="n">
        <v>1154.7816</v>
      </c>
      <c r="H32" s="24" t="n">
        <v>906.9209</v>
      </c>
      <c r="I32" s="24"/>
      <c r="J32" s="24" t="n">
        <v>43329.299</v>
      </c>
      <c r="K32" s="24" t="n">
        <v>22636.2184</v>
      </c>
      <c r="L32" s="24" t="n">
        <v>20693.0806</v>
      </c>
      <c r="N32" s="1" t="s">
        <v>17</v>
      </c>
    </row>
    <row r="33" customFormat="false" ht="18" hidden="false" customHeight="true" outlineLevel="0" collapsed="false">
      <c r="A33" s="1" t="s">
        <v>18</v>
      </c>
      <c r="B33" s="24" t="n">
        <v>43966.0041</v>
      </c>
      <c r="C33" s="24" t="n">
        <v>22748.002</v>
      </c>
      <c r="D33" s="24" t="n">
        <v>21218.0021</v>
      </c>
      <c r="E33" s="24"/>
      <c r="F33" s="24" t="n">
        <v>6146.3438</v>
      </c>
      <c r="G33" s="24" t="n">
        <v>3716.0927</v>
      </c>
      <c r="H33" s="24" t="n">
        <v>2430.2511</v>
      </c>
      <c r="I33" s="24"/>
      <c r="J33" s="24" t="n">
        <v>37819.6603</v>
      </c>
      <c r="K33" s="24" t="n">
        <v>19031.9093</v>
      </c>
      <c r="L33" s="24" t="n">
        <v>18787.751</v>
      </c>
      <c r="N33" s="1" t="s">
        <v>18</v>
      </c>
    </row>
    <row r="34" customFormat="false" ht="18" hidden="false" customHeight="true" outlineLevel="0" collapsed="false">
      <c r="A34" s="1" t="s">
        <v>19</v>
      </c>
      <c r="B34" s="24" t="n">
        <v>38316.0032</v>
      </c>
      <c r="C34" s="24" t="n">
        <v>19971.0019</v>
      </c>
      <c r="D34" s="24" t="n">
        <v>18345.0013</v>
      </c>
      <c r="E34" s="24"/>
      <c r="F34" s="24" t="n">
        <v>3941.7551</v>
      </c>
      <c r="G34" s="24" t="n">
        <v>1951.9442</v>
      </c>
      <c r="H34" s="24" t="n">
        <v>1989.8109</v>
      </c>
      <c r="I34" s="24"/>
      <c r="J34" s="24" t="n">
        <v>34374.2481</v>
      </c>
      <c r="K34" s="24" t="n">
        <v>18019.0577</v>
      </c>
      <c r="L34" s="24" t="n">
        <v>16355.1904</v>
      </c>
      <c r="N34" s="1" t="s">
        <v>19</v>
      </c>
    </row>
    <row r="35" customFormat="false" ht="18" hidden="false" customHeight="true" outlineLevel="0" collapsed="false">
      <c r="A35" s="1" t="s">
        <v>20</v>
      </c>
      <c r="B35" s="24" t="n">
        <v>37360.0032000001</v>
      </c>
      <c r="C35" s="24" t="n">
        <v>19552.0032</v>
      </c>
      <c r="D35" s="24" t="n">
        <v>17808</v>
      </c>
      <c r="E35" s="24"/>
      <c r="F35" s="24" t="n">
        <v>1410.9317</v>
      </c>
      <c r="G35" s="24" t="n">
        <v>958.0483</v>
      </c>
      <c r="H35" s="24" t="n">
        <v>452.8834</v>
      </c>
      <c r="I35" s="24"/>
      <c r="J35" s="24" t="n">
        <v>35949.0715</v>
      </c>
      <c r="K35" s="24" t="n">
        <v>18593.9549</v>
      </c>
      <c r="L35" s="24" t="n">
        <v>17355.1166</v>
      </c>
      <c r="N35" s="1" t="s">
        <v>20</v>
      </c>
    </row>
    <row r="36" customFormat="false" ht="18" hidden="false" customHeight="true" outlineLevel="0" collapsed="false">
      <c r="A36" s="1" t="s">
        <v>21</v>
      </c>
      <c r="B36" s="24" t="n">
        <v>44231.0059000001</v>
      </c>
      <c r="C36" s="24" t="n">
        <v>22098.0019</v>
      </c>
      <c r="D36" s="24" t="n">
        <v>22133.004</v>
      </c>
      <c r="E36" s="24"/>
      <c r="F36" s="24" t="n">
        <v>384.3257</v>
      </c>
      <c r="G36" s="24" t="n">
        <v>287.3188</v>
      </c>
      <c r="H36" s="24" t="n">
        <v>97.0069</v>
      </c>
      <c r="I36" s="24"/>
      <c r="J36" s="24" t="n">
        <v>43846.6802000001</v>
      </c>
      <c r="K36" s="24" t="n">
        <v>21810.6831</v>
      </c>
      <c r="L36" s="24" t="n">
        <v>22035.9971</v>
      </c>
      <c r="N36" s="1" t="s">
        <v>21</v>
      </c>
    </row>
    <row r="37" customFormat="false" ht="18" hidden="false" customHeight="true" outlineLevel="0" collapsed="false">
      <c r="A37" s="1" t="s">
        <v>22</v>
      </c>
      <c r="B37" s="24" t="n">
        <v>106698.0063</v>
      </c>
      <c r="C37" s="24" t="n">
        <v>53142.0009999999</v>
      </c>
      <c r="D37" s="24" t="n">
        <v>53556.0053</v>
      </c>
      <c r="E37" s="24"/>
      <c r="F37" s="24" t="n">
        <v>1225.5132</v>
      </c>
      <c r="G37" s="24" t="n">
        <v>831.6124</v>
      </c>
      <c r="H37" s="24" t="n">
        <v>393.9008</v>
      </c>
      <c r="I37" s="24"/>
      <c r="J37" s="24" t="n">
        <v>105472.4931</v>
      </c>
      <c r="K37" s="24" t="n">
        <v>52310.3885999999</v>
      </c>
      <c r="L37" s="24" t="n">
        <v>53162.1045</v>
      </c>
      <c r="N37" s="1" t="s">
        <v>22</v>
      </c>
    </row>
    <row r="38" customFormat="false" ht="18" hidden="false" customHeight="true" outlineLevel="0" collapsed="false">
      <c r="A38" s="1" t="s">
        <v>23</v>
      </c>
      <c r="B38" s="24" t="n">
        <v>79574.0055000003</v>
      </c>
      <c r="C38" s="24" t="n">
        <v>40327.0041999999</v>
      </c>
      <c r="D38" s="24" t="n">
        <v>39247.0013</v>
      </c>
      <c r="E38" s="24"/>
      <c r="F38" s="24" t="n">
        <v>400.5531</v>
      </c>
      <c r="G38" s="24" t="n">
        <v>289.3033</v>
      </c>
      <c r="H38" s="24" t="n">
        <v>111.2498</v>
      </c>
      <c r="I38" s="24"/>
      <c r="J38" s="24" t="n">
        <v>79173.4524000003</v>
      </c>
      <c r="K38" s="24" t="n">
        <v>40037.7008999999</v>
      </c>
      <c r="L38" s="24" t="n">
        <v>39135.7515</v>
      </c>
      <c r="N38" s="1" t="s">
        <v>23</v>
      </c>
    </row>
    <row r="39" customFormat="false" ht="18" hidden="false" customHeight="true" outlineLevel="0" collapsed="false">
      <c r="A39" s="1" t="s">
        <v>24</v>
      </c>
      <c r="B39" s="24" t="n">
        <v>83577.0066999999</v>
      </c>
      <c r="C39" s="24" t="n">
        <v>39160.0005</v>
      </c>
      <c r="D39" s="24" t="n">
        <v>44417.0062000001</v>
      </c>
      <c r="E39" s="24"/>
      <c r="F39" s="24" t="s">
        <v>30</v>
      </c>
      <c r="G39" s="24" t="s">
        <v>30</v>
      </c>
      <c r="H39" s="24" t="s">
        <v>30</v>
      </c>
      <c r="I39" s="24"/>
      <c r="J39" s="24" t="n">
        <v>83577.0066999999</v>
      </c>
      <c r="K39" s="24" t="n">
        <v>39160.0005</v>
      </c>
      <c r="L39" s="24" t="n">
        <v>44417.0062000001</v>
      </c>
      <c r="N39" s="1" t="s">
        <v>25</v>
      </c>
    </row>
    <row r="40" customFormat="false" ht="18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8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18" hidden="false" customHeight="tru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8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8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8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8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8" hidden="false" customHeight="tru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8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18" hidden="false" customHeight="tru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</row>
    <row r="50" customFormat="false" ht="18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8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8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18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18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</row>
    <row r="55" customFormat="false" ht="18" hidden="false" customHeight="tru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customFormat="false" ht="18" hidden="false" customHeight="tru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</row>
    <row r="57" customFormat="false" ht="18" hidden="false" customHeight="tru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  <row r="58" customFormat="false" ht="18" hidden="false" customHeight="tru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8" hidden="false" customHeight="tru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</row>
    <row r="60" customFormat="false" ht="18" hidden="false" customHeight="tru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8" hidden="false" customHeight="tru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8" hidden="false" customHeight="tru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8" hidden="false" customHeight="tru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8" hidden="false" customHeight="tru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</row>
    <row r="65" customFormat="false" ht="18" hidden="false" customHeight="tru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8" hidden="false" customHeight="tru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8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8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</row>
    <row r="69" customFormat="false" ht="18" hidden="false" customHeight="tru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8" hidden="false" customHeight="tru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8" hidden="false" customHeight="tru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8" hidden="false" customHeight="tru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8" hidden="false" customHeight="tru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8" hidden="false" customHeight="tru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8" hidden="false" customHeight="tru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8" hidden="false" customHeight="tru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8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8" hidden="false" customHeight="tru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8" hidden="false" customHeight="tru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570138888888889" right="0.609722222222222" top="0.7875" bottom="0.590277777777778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mmm</cp:lastModifiedBy>
  <cp:lastPrinted>2010-08-06T07:04:56Z</cp:lastPrinted>
  <dcterms:modified xsi:type="dcterms:W3CDTF">2011-01-19T23:45:20Z</dcterms:modified>
  <cp:revision>0</cp:revision>
  <dc:subject/>
  <dc:title/>
</cp:coreProperties>
</file>