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2725</v>
      </c>
      <c r="C5" s="10" t="n">
        <v>93862</v>
      </c>
      <c r="D5" s="10" t="n">
        <v>88863</v>
      </c>
      <c r="E5" s="11"/>
    </row>
    <row r="6" s="12" customFormat="true" ht="24" hidden="false" customHeight="true" outlineLevel="0" collapsed="false">
      <c r="A6" s="12" t="s">
        <v>7</v>
      </c>
      <c r="B6" s="10" t="n">
        <v>143303</v>
      </c>
      <c r="C6" s="10" t="n">
        <v>81418</v>
      </c>
      <c r="D6" s="10" t="n">
        <v>61885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192</v>
      </c>
      <c r="C7" s="10" t="n">
        <v>81418</v>
      </c>
      <c r="D7" s="10" t="n">
        <v>61773</v>
      </c>
      <c r="E7" s="11"/>
    </row>
    <row r="8" s="12" customFormat="true" ht="24" hidden="false" customHeight="true" outlineLevel="0" collapsed="false">
      <c r="A8" s="12" t="s">
        <v>9</v>
      </c>
      <c r="B8" s="10" t="n">
        <v>143074</v>
      </c>
      <c r="C8" s="10" t="n">
        <v>81418</v>
      </c>
      <c r="D8" s="10" t="n">
        <v>61655</v>
      </c>
      <c r="E8" s="11"/>
    </row>
    <row r="9" s="12" customFormat="true" ht="24" hidden="false" customHeight="true" outlineLevel="0" collapsed="false">
      <c r="A9" s="12" t="s">
        <v>10</v>
      </c>
      <c r="B9" s="10" t="n">
        <v>118</v>
      </c>
      <c r="C9" s="14" t="n">
        <v>0</v>
      </c>
      <c r="D9" s="10" t="n">
        <v>118</v>
      </c>
      <c r="E9" s="15"/>
    </row>
    <row r="10" s="12" customFormat="true" ht="24" hidden="false" customHeight="true" outlineLevel="0" collapsed="false">
      <c r="A10" s="12" t="s">
        <v>11</v>
      </c>
      <c r="B10" s="10" t="n">
        <v>111</v>
      </c>
      <c r="C10" s="14" t="n">
        <v>0</v>
      </c>
      <c r="D10" s="10" t="n">
        <v>111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9422</v>
      </c>
      <c r="C11" s="10" t="n">
        <v>12444</v>
      </c>
      <c r="D11" s="10" t="n">
        <v>26978</v>
      </c>
      <c r="E11" s="11"/>
    </row>
    <row r="12" s="12" customFormat="true" ht="24" hidden="false" customHeight="true" outlineLevel="0" collapsed="false">
      <c r="A12" s="12" t="s">
        <v>13</v>
      </c>
      <c r="B12" s="10" t="n">
        <v>12139</v>
      </c>
      <c r="C12" s="10" t="n">
        <v>531</v>
      </c>
      <c r="D12" s="10" t="n">
        <v>11608</v>
      </c>
      <c r="E12" s="11"/>
    </row>
    <row r="13" s="12" customFormat="true" ht="24" hidden="false" customHeight="true" outlineLevel="0" collapsed="false">
      <c r="A13" s="12" t="s">
        <v>14</v>
      </c>
      <c r="B13" s="10" t="n">
        <v>14691</v>
      </c>
      <c r="C13" s="10" t="n">
        <v>6597</v>
      </c>
      <c r="D13" s="10" t="n">
        <v>8094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2592</v>
      </c>
      <c r="C14" s="10" t="n">
        <v>5316</v>
      </c>
      <c r="D14" s="10" t="n">
        <v>7277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8.4255028047613</v>
      </c>
      <c r="C17" s="21" t="n">
        <f aca="false">(C6/$C$5)*100</f>
        <v>86.7422386056125</v>
      </c>
      <c r="D17" s="21" t="n">
        <f aca="false">(D6/$D$5)*100</f>
        <v>69.6409079144301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8.3647557805445</v>
      </c>
      <c r="C18" s="21" t="n">
        <f aca="false">(C7/$C$5)*100</f>
        <v>86.7422386056125</v>
      </c>
      <c r="D18" s="21" t="n">
        <f aca="false">(D7/$D$5)*100</f>
        <v>69.5148712062388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8.3001778629087</v>
      </c>
      <c r="C19" s="21" t="n">
        <f aca="false">(C8/$C$5)*100</f>
        <v>86.7422386056125</v>
      </c>
      <c r="D19" s="21" t="n">
        <f aca="false">(D8/$D$5)*100</f>
        <v>69.3820825315373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0645779176357915</v>
      </c>
      <c r="C20" s="21" t="n">
        <f aca="false">(C9/$C$5)*100</f>
        <v>0</v>
      </c>
      <c r="D20" s="21" t="n">
        <f aca="false">(D9/$D$5)*100</f>
        <v>0.132788674701507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607470242167191</v>
      </c>
      <c r="C21" s="21" t="n">
        <f aca="false">(C10/$C$5)*100</f>
        <v>0</v>
      </c>
      <c r="D21" s="21" t="n">
        <f aca="false">(D10/$D$5)*100</f>
        <v>0.124911380439553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1.5744971952387</v>
      </c>
      <c r="C22" s="21" t="n">
        <f aca="false">(C11/$C$5)*100</f>
        <v>13.2577613943875</v>
      </c>
      <c r="D22" s="21" t="n">
        <f aca="false">(D11/$D$5)*100</f>
        <v>30.3590920855699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6.64331645915994</v>
      </c>
      <c r="C23" s="21" t="n">
        <f aca="false">(C12/$C$5)*100</f>
        <v>0.565724148217596</v>
      </c>
      <c r="D23" s="21" t="n">
        <f aca="false">(D12/$D$5)*100</f>
        <v>13.0628045418228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8.03995074565604</v>
      </c>
      <c r="C24" s="21" t="n">
        <f aca="false">(C13/$C$5)*100</f>
        <v>7.02840340073725</v>
      </c>
      <c r="D24" s="21" t="n">
        <f aca="false">(D13/$D$5)*100</f>
        <v>9.108402822322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6.89122999042277</v>
      </c>
      <c r="C25" s="24" t="n">
        <f aca="false">(C14/$C$5)*100</f>
        <v>5.66363384543266</v>
      </c>
      <c r="D25" s="24" t="n">
        <f aca="false">(D14/$D$5)*100</f>
        <v>8.18901004917682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2:18Z</dcterms:created>
  <dc:creator>for Home Used Only</dc:creator>
  <dc:description/>
  <dc:language>en-US</dc:language>
  <cp:lastModifiedBy>for Home Used Only</cp:lastModifiedBy>
  <dcterms:modified xsi:type="dcterms:W3CDTF">2010-09-24T03:12:25Z</dcterms:modified>
  <cp:revision>0</cp:revision>
  <dc:subject/>
  <dc:title/>
</cp:coreProperties>
</file>