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8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24" hidden="false" customHeight="true" outlineLevel="0" collapsed="false">
      <c r="A4" s="1"/>
      <c r="B4" s="9"/>
      <c r="C4" s="10" t="s">
        <v>5</v>
      </c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4" customFormat="true" ht="24" hidden="false" customHeight="true" outlineLevel="0" collapsed="false">
      <c r="A5" s="12" t="s">
        <v>6</v>
      </c>
      <c r="B5" s="13" t="n">
        <v>659149</v>
      </c>
      <c r="C5" s="13" t="n">
        <v>323048</v>
      </c>
      <c r="D5" s="13" t="n">
        <v>33610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4" customFormat="true" ht="6" hidden="false" customHeight="true" outlineLevel="0" collapsed="false">
      <c r="A6" s="12"/>
      <c r="B6" s="15"/>
      <c r="C6" s="15"/>
      <c r="D6" s="15"/>
    </row>
    <row r="7" s="16" customFormat="true" ht="24" hidden="false" customHeight="true" outlineLevel="0" collapsed="false">
      <c r="A7" s="16" t="s">
        <v>7</v>
      </c>
      <c r="B7" s="15" t="n">
        <v>485202</v>
      </c>
      <c r="C7" s="15" t="n">
        <v>264344</v>
      </c>
      <c r="D7" s="15" t="n">
        <v>220857</v>
      </c>
    </row>
    <row r="8" s="16" customFormat="true" ht="24" hidden="false" customHeight="true" outlineLevel="0" collapsed="false">
      <c r="A8" s="16" t="s">
        <v>8</v>
      </c>
      <c r="B8" s="15" t="n">
        <v>484960</v>
      </c>
      <c r="C8" s="15" t="n">
        <v>264103</v>
      </c>
      <c r="D8" s="15" t="n">
        <v>220857</v>
      </c>
    </row>
    <row r="9" s="16" customFormat="true" ht="24" hidden="false" customHeight="true" outlineLevel="0" collapsed="false">
      <c r="A9" s="16" t="s">
        <v>9</v>
      </c>
      <c r="B9" s="15" t="n">
        <v>481795</v>
      </c>
      <c r="C9" s="15" t="n">
        <v>262329</v>
      </c>
      <c r="D9" s="15" t="n">
        <v>219466</v>
      </c>
    </row>
    <row r="10" s="16" customFormat="true" ht="24" hidden="false" customHeight="true" outlineLevel="0" collapsed="false">
      <c r="A10" s="16" t="s">
        <v>10</v>
      </c>
      <c r="B10" s="15" t="n">
        <v>3165</v>
      </c>
      <c r="C10" s="15" t="n">
        <v>1774</v>
      </c>
      <c r="D10" s="15" t="n">
        <v>1391</v>
      </c>
      <c r="H10" s="17" t="n">
        <f aca="false">B10*100/B8</f>
        <v>0.652631144836688</v>
      </c>
    </row>
    <row r="11" s="16" customFormat="true" ht="24" hidden="false" customHeight="true" outlineLevel="0" collapsed="false">
      <c r="A11" s="16" t="s">
        <v>11</v>
      </c>
      <c r="B11" s="15" t="n">
        <v>242</v>
      </c>
      <c r="C11" s="15" t="n">
        <v>242</v>
      </c>
      <c r="D11" s="15" t="s">
        <v>12</v>
      </c>
      <c r="H11" s="17" t="n">
        <f aca="false">C10*100/C8</f>
        <v>0.671707629220418</v>
      </c>
    </row>
    <row r="12" s="16" customFormat="true" ht="24" hidden="false" customHeight="true" outlineLevel="0" collapsed="false">
      <c r="A12" s="16" t="s">
        <v>13</v>
      </c>
      <c r="B12" s="15" t="n">
        <v>173947</v>
      </c>
      <c r="C12" s="15" t="n">
        <v>58704</v>
      </c>
      <c r="D12" s="15" t="n">
        <v>115244</v>
      </c>
      <c r="H12" s="17" t="n">
        <f aca="false">D10*100/D7</f>
        <v>0.629819294837836</v>
      </c>
    </row>
    <row r="13" s="16" customFormat="true" ht="24" hidden="false" customHeight="true" outlineLevel="0" collapsed="false">
      <c r="A13" s="16" t="s">
        <v>14</v>
      </c>
      <c r="B13" s="15" t="n">
        <v>47878</v>
      </c>
      <c r="C13" s="15" t="n">
        <v>2123</v>
      </c>
      <c r="D13" s="15" t="n">
        <v>45755</v>
      </c>
    </row>
    <row r="14" s="16" customFormat="true" ht="24" hidden="false" customHeight="true" outlineLevel="0" collapsed="false">
      <c r="A14" s="16" t="s">
        <v>15</v>
      </c>
      <c r="B14" s="15" t="n">
        <v>43981</v>
      </c>
      <c r="C14" s="15" t="n">
        <v>20070</v>
      </c>
      <c r="D14" s="15" t="n">
        <v>23911</v>
      </c>
    </row>
    <row r="15" s="16" customFormat="true" ht="24" hidden="false" customHeight="true" outlineLevel="0" collapsed="false">
      <c r="A15" s="18" t="s">
        <v>16</v>
      </c>
      <c r="B15" s="15" t="n">
        <v>82088</v>
      </c>
      <c r="C15" s="15" t="n">
        <v>36510</v>
      </c>
      <c r="D15" s="15" t="n">
        <v>45578</v>
      </c>
      <c r="I15" s="18"/>
    </row>
    <row r="16" customFormat="false" ht="27" hidden="false" customHeight="true" outlineLevel="0" collapsed="false">
      <c r="B16" s="19"/>
      <c r="C16" s="20" t="s">
        <v>17</v>
      </c>
      <c r="D16" s="19"/>
    </row>
    <row r="17" s="14" customFormat="true" ht="24" hidden="false" customHeight="true" outlineLevel="0" collapsed="false">
      <c r="A17" s="12" t="s">
        <v>6</v>
      </c>
      <c r="B17" s="21" t="n">
        <f aca="false">B19+B24</f>
        <v>100</v>
      </c>
      <c r="C17" s="21" t="n">
        <f aca="false">C19+C24</f>
        <v>100</v>
      </c>
      <c r="D17" s="21" t="n">
        <f aca="false">D19+D24</f>
        <v>100</v>
      </c>
    </row>
    <row r="18" s="14" customFormat="true" ht="6" hidden="false" customHeight="true" outlineLevel="0" collapsed="false">
      <c r="A18" s="12"/>
      <c r="B18" s="21"/>
      <c r="C18" s="22"/>
      <c r="D18" s="22"/>
    </row>
    <row r="19" s="16" customFormat="true" ht="24" hidden="false" customHeight="true" outlineLevel="0" collapsed="false">
      <c r="A19" s="16" t="s">
        <v>7</v>
      </c>
      <c r="B19" s="23" t="n">
        <f aca="false">B7*100/B5</f>
        <v>73.6103673069367</v>
      </c>
      <c r="C19" s="23" t="n">
        <f aca="false">C7*100/C$5</f>
        <v>81.828087466878</v>
      </c>
      <c r="D19" s="23" t="n">
        <f aca="false">D7*100/D$5</f>
        <v>65.7114974367824</v>
      </c>
    </row>
    <row r="20" s="16" customFormat="true" ht="24" hidden="false" customHeight="true" outlineLevel="0" collapsed="false">
      <c r="A20" s="16" t="s">
        <v>8</v>
      </c>
      <c r="B20" s="23" t="n">
        <f aca="false">B8*100/B5</f>
        <v>73.5736533014539</v>
      </c>
      <c r="C20" s="23" t="n">
        <f aca="false">C8*100/C$5</f>
        <v>81.753485550135</v>
      </c>
      <c r="D20" s="23" t="n">
        <f aca="false">D8*100/D$5</f>
        <v>65.7114974367824</v>
      </c>
    </row>
    <row r="21" s="16" customFormat="true" ht="24" hidden="false" customHeight="true" outlineLevel="0" collapsed="false">
      <c r="A21" s="16" t="s">
        <v>9</v>
      </c>
      <c r="B21" s="23" t="n">
        <f aca="false">B9*100/B5</f>
        <v>73.0934887256144</v>
      </c>
      <c r="C21" s="23" t="n">
        <f aca="false">C9*100/C$5</f>
        <v>81.2043411505411</v>
      </c>
      <c r="D21" s="23" t="n">
        <f aca="false">D9*100/D$5</f>
        <v>65.2976337469987</v>
      </c>
    </row>
    <row r="22" s="16" customFormat="true" ht="24" hidden="false" customHeight="true" outlineLevel="0" collapsed="false">
      <c r="A22" s="16" t="s">
        <v>10</v>
      </c>
      <c r="B22" s="23" t="n">
        <f aca="false">B10*100/B5</f>
        <v>0.480164575839454</v>
      </c>
      <c r="C22" s="23" t="n">
        <f aca="false">C10*100/C$5</f>
        <v>0.549144399593868</v>
      </c>
      <c r="D22" s="23" t="n">
        <f aca="false">D10*100/D$5</f>
        <v>0.413863689783726</v>
      </c>
    </row>
    <row r="23" s="16" customFormat="true" ht="24" hidden="false" customHeight="true" outlineLevel="0" collapsed="false">
      <c r="A23" s="16" t="s">
        <v>11</v>
      </c>
      <c r="B23" s="23" t="n">
        <f aca="false">B11*100/B5</f>
        <v>0.0367140054828271</v>
      </c>
      <c r="C23" s="23" t="n">
        <f aca="false">C11*100/C$5</f>
        <v>0.074911468264778</v>
      </c>
      <c r="D23" s="23" t="s">
        <v>12</v>
      </c>
    </row>
    <row r="24" s="16" customFormat="true" ht="24" hidden="false" customHeight="true" outlineLevel="0" collapsed="false">
      <c r="A24" s="16" t="s">
        <v>13</v>
      </c>
      <c r="B24" s="23" t="n">
        <f aca="false">B12*100/B5</f>
        <v>26.3896326930633</v>
      </c>
      <c r="C24" s="23" t="n">
        <f aca="false">C12*100/C$5</f>
        <v>18.171912533122</v>
      </c>
      <c r="D24" s="23" t="n">
        <f aca="false">D12*100/D$5</f>
        <v>34.2885025632176</v>
      </c>
    </row>
    <row r="25" s="16" customFormat="true" ht="24" hidden="false" customHeight="true" outlineLevel="0" collapsed="false">
      <c r="A25" s="16" t="s">
        <v>14</v>
      </c>
      <c r="B25" s="23" t="n">
        <f aca="false">B13*100/B5</f>
        <v>7.26360807647436</v>
      </c>
      <c r="C25" s="23" t="n">
        <f aca="false">C13*100/C$5</f>
        <v>0.657177880686461</v>
      </c>
      <c r="D25" s="23" t="n">
        <f aca="false">D13*100/D$5</f>
        <v>13.613467380341</v>
      </c>
    </row>
    <row r="26" s="16" customFormat="true" ht="24" hidden="false" customHeight="true" outlineLevel="0" collapsed="false">
      <c r="A26" s="16" t="s">
        <v>15</v>
      </c>
      <c r="B26" s="23" t="n">
        <f aca="false">B14*100/B5</f>
        <v>6.67239121958768</v>
      </c>
      <c r="C26" s="23" t="n">
        <f aca="false">C14*100/C$5</f>
        <v>6.21269904162849</v>
      </c>
      <c r="D26" s="23" t="n">
        <f aca="false">D14*100/D$5</f>
        <v>7.11423054379487</v>
      </c>
    </row>
    <row r="27" s="16" customFormat="true" ht="24" hidden="false" customHeight="true" outlineLevel="0" collapsed="false">
      <c r="A27" s="24" t="s">
        <v>16</v>
      </c>
      <c r="B27" s="25" t="n">
        <f aca="false">B15*100/B5</f>
        <v>12.4536333970013</v>
      </c>
      <c r="C27" s="25" t="n">
        <f aca="false">C15*100/C$5</f>
        <v>11.3017260592853</v>
      </c>
      <c r="D27" s="25" t="n">
        <f aca="false">D15*100/D$5</f>
        <v>13.5608046390817</v>
      </c>
      <c r="E27" s="24"/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y Edition v.6</cp:lastModifiedBy>
  <cp:lastPrinted>2012-02-14T09:22:56Z</cp:lastPrinted>
  <dcterms:modified xsi:type="dcterms:W3CDTF">2012-03-19T08:55:26Z</dcterms:modified>
  <cp:revision>0</cp:revision>
  <dc:subject/>
  <dc:title/>
</cp:coreProperties>
</file>