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ประชากรจำแนกตามสถานภาพแรงงานและเพศ จังหวัดสงขลา   ไตรมาส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 New"/>
        <family val="1"/>
      </rPr>
      <t xml:space="preserve">4  (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21.28"/>
    <col collapsed="false" customWidth="true" hidden="false" outlineLevel="0" max="3" min="3" style="2" width="21.42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13.5" hidden="false" customHeight="true" outlineLevel="0" collapsed="false">
      <c r="A2" s="5"/>
      <c r="B2" s="4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" hidden="false" customHeight="true" outlineLevel="0" collapsed="false">
      <c r="B4" s="8"/>
      <c r="C4" s="9" t="s">
        <v>5</v>
      </c>
      <c r="D4" s="9"/>
    </row>
    <row r="5" s="14" customFormat="true" ht="24" hidden="false" customHeight="true" outlineLevel="0" collapsed="false">
      <c r="A5" s="10" t="s">
        <v>6</v>
      </c>
      <c r="B5" s="11" t="n">
        <v>1468906</v>
      </c>
      <c r="C5" s="11" t="n">
        <v>721694</v>
      </c>
      <c r="D5" s="11" t="n">
        <v>747212</v>
      </c>
      <c r="E5" s="12"/>
      <c r="F5" s="13"/>
    </row>
    <row r="6" s="19" customFormat="true" ht="6" hidden="false" customHeight="true" outlineLevel="0" collapsed="false">
      <c r="A6" s="15"/>
      <c r="B6" s="16"/>
      <c r="C6" s="17"/>
      <c r="D6" s="17"/>
      <c r="E6" s="18"/>
    </row>
    <row r="7" s="19" customFormat="true" ht="24" hidden="false" customHeight="true" outlineLevel="0" collapsed="false">
      <c r="A7" s="20" t="s">
        <v>7</v>
      </c>
      <c r="B7" s="21" t="n">
        <v>1120511</v>
      </c>
      <c r="C7" s="21" t="n">
        <v>542907</v>
      </c>
      <c r="D7" s="21" t="n">
        <v>577604</v>
      </c>
      <c r="E7" s="18"/>
    </row>
    <row r="8" s="19" customFormat="true" ht="24" hidden="false" customHeight="true" outlineLevel="0" collapsed="false">
      <c r="A8" s="19" t="s">
        <v>8</v>
      </c>
      <c r="B8" s="22" t="n">
        <v>828716</v>
      </c>
      <c r="C8" s="17" t="n">
        <v>447139</v>
      </c>
      <c r="D8" s="17" t="n">
        <v>381576</v>
      </c>
    </row>
    <row r="9" s="19" customFormat="true" ht="24" hidden="false" customHeight="true" outlineLevel="0" collapsed="false">
      <c r="A9" s="19" t="s">
        <v>9</v>
      </c>
      <c r="B9" s="22" t="n">
        <v>828716</v>
      </c>
      <c r="C9" s="22" t="n">
        <v>447139</v>
      </c>
      <c r="D9" s="22" t="n">
        <v>381576</v>
      </c>
    </row>
    <row r="10" s="19" customFormat="true" ht="24" hidden="false" customHeight="true" outlineLevel="0" collapsed="false">
      <c r="A10" s="19" t="s">
        <v>10</v>
      </c>
      <c r="B10" s="22" t="n">
        <v>808426</v>
      </c>
      <c r="C10" s="22" t="n">
        <v>435898</v>
      </c>
      <c r="D10" s="22" t="n">
        <v>372528</v>
      </c>
      <c r="F10" s="23"/>
    </row>
    <row r="11" s="19" customFormat="true" ht="24" hidden="false" customHeight="true" outlineLevel="0" collapsed="false">
      <c r="A11" s="19" t="s">
        <v>11</v>
      </c>
      <c r="B11" s="22" t="n">
        <v>20289</v>
      </c>
      <c r="C11" s="22" t="n">
        <v>11241</v>
      </c>
      <c r="D11" s="22" t="n">
        <v>9048</v>
      </c>
      <c r="F11" s="22"/>
    </row>
    <row r="12" s="19" customFormat="true" ht="24" hidden="false" customHeight="true" outlineLevel="0" collapsed="false">
      <c r="A12" s="19" t="s">
        <v>12</v>
      </c>
      <c r="B12" s="22" t="s">
        <v>13</v>
      </c>
      <c r="C12" s="22" t="s">
        <v>13</v>
      </c>
      <c r="D12" s="22" t="s">
        <v>13</v>
      </c>
      <c r="F12" s="22"/>
    </row>
    <row r="13" s="19" customFormat="true" ht="24" hidden="false" customHeight="true" outlineLevel="0" collapsed="false">
      <c r="A13" s="19" t="s">
        <v>14</v>
      </c>
      <c r="B13" s="22" t="n">
        <v>291795</v>
      </c>
      <c r="C13" s="22" t="n">
        <v>95768</v>
      </c>
      <c r="D13" s="22" t="n">
        <v>196027</v>
      </c>
      <c r="F13" s="23"/>
    </row>
    <row r="14" s="19" customFormat="true" ht="24" hidden="false" customHeight="true" outlineLevel="0" collapsed="false">
      <c r="A14" s="19" t="s">
        <v>15</v>
      </c>
      <c r="B14" s="22" t="n">
        <v>93647</v>
      </c>
      <c r="C14" s="22" t="n">
        <v>4177</v>
      </c>
      <c r="D14" s="22" t="n">
        <v>89470</v>
      </c>
      <c r="F14" s="22"/>
    </row>
    <row r="15" s="19" customFormat="true" ht="24" hidden="false" customHeight="true" outlineLevel="0" collapsed="false">
      <c r="A15" s="19" t="s">
        <v>16</v>
      </c>
      <c r="B15" s="22" t="n">
        <v>99591</v>
      </c>
      <c r="C15" s="22" t="n">
        <v>43470</v>
      </c>
      <c r="D15" s="22" t="n">
        <v>56121</v>
      </c>
      <c r="F15" s="22"/>
    </row>
    <row r="16" s="19" customFormat="true" ht="24" hidden="false" customHeight="true" outlineLevel="0" collapsed="false">
      <c r="A16" s="18" t="s">
        <v>17</v>
      </c>
      <c r="B16" s="22" t="n">
        <v>98557</v>
      </c>
      <c r="C16" s="22" t="n">
        <v>48121</v>
      </c>
      <c r="D16" s="22" t="n">
        <v>50437</v>
      </c>
    </row>
    <row r="17" s="19" customFormat="true" ht="24" hidden="false" customHeight="true" outlineLevel="0" collapsed="false">
      <c r="A17" s="20" t="s">
        <v>18</v>
      </c>
      <c r="B17" s="24" t="n">
        <f aca="false">SUM(B5-B7)</f>
        <v>348395</v>
      </c>
      <c r="C17" s="24" t="n">
        <f aca="false">SUM(C5-C7)</f>
        <v>178787</v>
      </c>
      <c r="D17" s="24" t="n">
        <f aca="false">SUM(D5-D7)</f>
        <v>169608</v>
      </c>
    </row>
    <row r="18" s="25" customFormat="true" ht="21" hidden="false" customHeight="true" outlineLevel="0" collapsed="false">
      <c r="A18" s="3"/>
      <c r="B18" s="23"/>
      <c r="C18" s="25" t="s">
        <v>19</v>
      </c>
    </row>
    <row r="19" s="25" customFormat="true" ht="20.25" hidden="false" customHeight="true" outlineLevel="0" collapsed="false">
      <c r="A19" s="26" t="s">
        <v>6</v>
      </c>
      <c r="B19" s="27" t="n">
        <f aca="false">SUM(B21,B31)</f>
        <v>99.9999319221244</v>
      </c>
      <c r="C19" s="27" t="n">
        <f aca="false">SUM(C21,C31)</f>
        <v>100</v>
      </c>
      <c r="D19" s="27" t="n">
        <f aca="false">SUM(D21,D31)</f>
        <v>100</v>
      </c>
    </row>
    <row r="20" s="19" customFormat="true" ht="0.75" hidden="false" customHeight="true" outlineLevel="0" collapsed="false">
      <c r="A20" s="28"/>
      <c r="B20" s="29"/>
      <c r="C20" s="29"/>
      <c r="D20" s="29"/>
    </row>
    <row r="21" s="19" customFormat="true" ht="24" hidden="false" customHeight="true" outlineLevel="0" collapsed="false">
      <c r="A21" s="30" t="s">
        <v>7</v>
      </c>
      <c r="B21" s="29" t="n">
        <f aca="false">SUM(B22,B27)</f>
        <v>76.281940437305</v>
      </c>
      <c r="C21" s="29" t="n">
        <f aca="false">SUM(C22,C27)</f>
        <v>75.2267581551184</v>
      </c>
      <c r="D21" s="29" t="n">
        <f aca="false">SUM(D22,D27)</f>
        <v>77.3012210724667</v>
      </c>
      <c r="E21" s="25"/>
    </row>
    <row r="22" s="19" customFormat="true" ht="24" hidden="false" customHeight="true" outlineLevel="0" collapsed="false">
      <c r="A22" s="19" t="s">
        <v>8</v>
      </c>
      <c r="B22" s="29" t="n">
        <f aca="false">SUM(B23,B26)</f>
        <v>56.4171567139082</v>
      </c>
      <c r="C22" s="29" t="n">
        <f aca="false">SUM(C23,C26)</f>
        <v>61.9568681463335</v>
      </c>
      <c r="D22" s="29" t="n">
        <f aca="false">SUM(D23,D26)</f>
        <v>51.0666316922105</v>
      </c>
      <c r="E22" s="25"/>
    </row>
    <row r="23" s="19" customFormat="true" ht="24" hidden="false" customHeight="true" outlineLevel="0" collapsed="false">
      <c r="A23" s="19" t="s">
        <v>9</v>
      </c>
      <c r="B23" s="29" t="n">
        <f aca="false">SUM(B24:B25)</f>
        <v>56.4171567139082</v>
      </c>
      <c r="C23" s="29" t="n">
        <f aca="false">SUM(C24:C25)</f>
        <v>61.9568681463335</v>
      </c>
      <c r="D23" s="29" t="n">
        <f aca="false">SUM(D24:D25)</f>
        <v>51.0666316922105</v>
      </c>
      <c r="E23" s="25"/>
    </row>
    <row r="24" s="19" customFormat="true" ht="24" hidden="false" customHeight="true" outlineLevel="0" collapsed="false">
      <c r="A24" s="19" t="s">
        <v>10</v>
      </c>
      <c r="B24" s="29" t="n">
        <f aca="false">B10/B5*100</f>
        <v>55.0359246949771</v>
      </c>
      <c r="C24" s="29" t="n">
        <f aca="false">C10/C5*100</f>
        <v>60.3992827985268</v>
      </c>
      <c r="D24" s="29" t="n">
        <f aca="false">D10/D5*100</f>
        <v>49.855730368356</v>
      </c>
    </row>
    <row r="25" s="19" customFormat="true" ht="24" hidden="false" customHeight="true" outlineLevel="0" collapsed="false">
      <c r="A25" s="19" t="s">
        <v>11</v>
      </c>
      <c r="B25" s="29" t="n">
        <f aca="false">B11/B5*100</f>
        <v>1.3812320189311</v>
      </c>
      <c r="C25" s="29" t="n">
        <f aca="false">C11/C5*100</f>
        <v>1.55758534780669</v>
      </c>
      <c r="D25" s="29" t="n">
        <f aca="false">D11/D5*100</f>
        <v>1.21090132385454</v>
      </c>
    </row>
    <row r="26" s="19" customFormat="true" ht="24" hidden="false" customHeight="true" outlineLevel="0" collapsed="false">
      <c r="A26" s="19" t="s">
        <v>12</v>
      </c>
      <c r="B26" s="31" t="s">
        <v>20</v>
      </c>
      <c r="C26" s="31" t="s">
        <v>20</v>
      </c>
      <c r="D26" s="31" t="s">
        <v>20</v>
      </c>
    </row>
    <row r="27" s="19" customFormat="true" ht="24" hidden="false" customHeight="true" outlineLevel="0" collapsed="false">
      <c r="A27" s="19" t="s">
        <v>14</v>
      </c>
      <c r="B27" s="29" t="n">
        <f aca="false">SUM(B28:B30)</f>
        <v>19.8647837233969</v>
      </c>
      <c r="C27" s="29" t="n">
        <f aca="false">SUM(C28:C30)</f>
        <v>13.2698900087849</v>
      </c>
      <c r="D27" s="29" t="n">
        <f aca="false">SUM(D28:D30)</f>
        <v>26.2345893802562</v>
      </c>
    </row>
    <row r="28" s="19" customFormat="true" ht="24" hidden="false" customHeight="true" outlineLevel="0" collapsed="false">
      <c r="A28" s="19" t="s">
        <v>15</v>
      </c>
      <c r="B28" s="29" t="n">
        <f aca="false">B14/B5*100</f>
        <v>6.37528882038742</v>
      </c>
      <c r="C28" s="29" t="n">
        <f aca="false">C14/C5*100</f>
        <v>0.578777154860647</v>
      </c>
      <c r="D28" s="29" t="n">
        <f aca="false">D14/D5*100</f>
        <v>11.9738441031461</v>
      </c>
    </row>
    <row r="29" s="19" customFormat="true" ht="24" hidden="false" customHeight="true" outlineLevel="0" collapsed="false">
      <c r="A29" s="19" t="s">
        <v>16</v>
      </c>
      <c r="B29" s="29" t="n">
        <f aca="false">B15/B5*100</f>
        <v>6.77994371321242</v>
      </c>
      <c r="C29" s="29" t="n">
        <f aca="false">C15/C5*100</f>
        <v>6.02332844668239</v>
      </c>
      <c r="D29" s="29" t="n">
        <f aca="false">D15/D5*100</f>
        <v>7.51071984925296</v>
      </c>
    </row>
    <row r="30" s="19" customFormat="true" ht="24" hidden="false" customHeight="true" outlineLevel="0" collapsed="false">
      <c r="A30" s="18" t="s">
        <v>17</v>
      </c>
      <c r="B30" s="29" t="n">
        <f aca="false">B16/B5*100</f>
        <v>6.70955118979703</v>
      </c>
      <c r="C30" s="29" t="n">
        <f aca="false">C16/C5*100</f>
        <v>6.66778440724185</v>
      </c>
      <c r="D30" s="29" t="n">
        <f aca="false">D16/D5*100</f>
        <v>6.75002542785715</v>
      </c>
    </row>
    <row r="31" s="19" customFormat="true" ht="24" hidden="false" customHeight="true" outlineLevel="0" collapsed="false">
      <c r="A31" s="32" t="s">
        <v>18</v>
      </c>
      <c r="B31" s="33" t="n">
        <f aca="false">B17/B5*100</f>
        <v>23.7179914848193</v>
      </c>
      <c r="C31" s="33" t="n">
        <f aca="false">C17/C5*100</f>
        <v>24.7732418448816</v>
      </c>
      <c r="D31" s="33" t="n">
        <f aca="false">D17/D5*100</f>
        <v>22.6987789275333</v>
      </c>
    </row>
    <row r="33" s="3" customFormat="true" ht="24" hidden="false" customHeight="true" outlineLevel="0" collapsed="false">
      <c r="A33" s="34" t="s">
        <v>21</v>
      </c>
      <c r="B33" s="4"/>
      <c r="C33" s="4"/>
      <c r="D33" s="4"/>
    </row>
    <row r="34" s="36" customFormat="true" ht="23.25" hidden="false" customHeight="true" outlineLevel="0" collapsed="false">
      <c r="A34" s="35" t="s">
        <v>22</v>
      </c>
    </row>
  </sheetData>
  <printOptions headings="false" gridLines="false" gridLinesSet="true" horizontalCentered="false" verticalCentered="false"/>
  <pageMargins left="0.65" right="0.4201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2-01T06:41:44Z</cp:lastPrinted>
  <dcterms:modified xsi:type="dcterms:W3CDTF">2011-02-04T06:45:21Z</dcterms:modified>
  <cp:revision>0</cp:revision>
  <dc:subject/>
  <dc:title/>
</cp:coreProperties>
</file>