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ยอดรวมประชากร</t>
  </si>
  <si>
    <t xml:space="preserve">-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Angsana New"/>
        <family val="1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(* #,##0_);_(* \(#,##0\);_(* \-??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7.14"/>
    <col collapsed="false" customWidth="true" hidden="false" outlineLevel="0" max="4" min="3" style="1" width="17.14"/>
    <col collapsed="false" customWidth="true" hidden="false" outlineLevel="0" max="5" min="5" style="3" width="17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4" t="s">
        <v>0</v>
      </c>
      <c r="B1" s="5"/>
      <c r="D1" s="4"/>
      <c r="E1" s="7"/>
      <c r="F1" s="4"/>
    </row>
    <row r="2" s="6" customFormat="true" ht="6" hidden="false" customHeight="true" outlineLevel="0" collapsed="false">
      <c r="A2" s="8"/>
      <c r="B2" s="9"/>
      <c r="C2" s="8"/>
      <c r="D2" s="8"/>
      <c r="E2" s="7"/>
      <c r="F2" s="8"/>
    </row>
    <row r="3" s="11" customFormat="true" ht="29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3.5" hidden="false" customHeight="true" outlineLevel="0" collapsed="false">
      <c r="A4" s="12"/>
      <c r="B4" s="13"/>
      <c r="C4" s="14"/>
      <c r="D4" s="14"/>
      <c r="E4" s="15"/>
      <c r="F4" s="14"/>
    </row>
    <row r="5" s="21" customFormat="true" ht="21" hidden="false" customHeight="false" outlineLevel="0" collapsed="false">
      <c r="A5" s="16" t="s">
        <v>7</v>
      </c>
      <c r="B5" s="17" t="n">
        <f aca="false">SUM(C5,D5,F5)/3</f>
        <v>1462270.33333333</v>
      </c>
      <c r="C5" s="18" t="n">
        <v>1456718</v>
      </c>
      <c r="D5" s="19" t="n">
        <v>1461187</v>
      </c>
      <c r="E5" s="20" t="s">
        <v>8</v>
      </c>
      <c r="F5" s="18" t="n">
        <v>1468906</v>
      </c>
    </row>
    <row r="6" s="21" customFormat="true" ht="6.75" hidden="false" customHeight="true" outlineLevel="0" collapsed="false">
      <c r="A6" s="16"/>
      <c r="B6" s="17" t="n">
        <f aca="false">SUM(C6,D6,F6)/3</f>
        <v>0</v>
      </c>
      <c r="C6" s="22"/>
      <c r="D6" s="23"/>
      <c r="E6" s="11"/>
      <c r="F6" s="24"/>
    </row>
    <row r="7" s="21" customFormat="true" ht="21" hidden="false" customHeight="false" outlineLevel="0" collapsed="false">
      <c r="A7" s="4" t="s">
        <v>9</v>
      </c>
      <c r="B7" s="17" t="n">
        <f aca="false">SUM(C7,D7,F7)/3</f>
        <v>1113507.66666667</v>
      </c>
      <c r="C7" s="25" t="n">
        <v>1107664</v>
      </c>
      <c r="D7" s="26" t="n">
        <v>1112348</v>
      </c>
      <c r="E7" s="27" t="s">
        <v>8</v>
      </c>
      <c r="F7" s="26" t="n">
        <v>1120511</v>
      </c>
      <c r="G7" s="1"/>
    </row>
    <row r="8" s="21" customFormat="true" ht="21" hidden="false" customHeight="false" outlineLevel="0" collapsed="false">
      <c r="A8" s="28" t="s">
        <v>10</v>
      </c>
      <c r="B8" s="17" t="n">
        <f aca="false">SUM(C8,D8,F8)/3</f>
        <v>832869</v>
      </c>
      <c r="C8" s="25" t="n">
        <v>833658</v>
      </c>
      <c r="D8" s="25" t="n">
        <v>836233</v>
      </c>
      <c r="E8" s="25" t="s">
        <v>8</v>
      </c>
      <c r="F8" s="25" t="n">
        <v>828716</v>
      </c>
      <c r="G8" s="1"/>
    </row>
    <row r="9" s="21" customFormat="true" ht="21" hidden="false" customHeight="false" outlineLevel="0" collapsed="false">
      <c r="A9" s="28" t="s">
        <v>11</v>
      </c>
      <c r="B9" s="17" t="n">
        <f aca="false">SUM(C9,D9,F9)/3</f>
        <v>832869</v>
      </c>
      <c r="C9" s="25" t="n">
        <v>833658</v>
      </c>
      <c r="D9" s="25" t="n">
        <v>836233</v>
      </c>
      <c r="E9" s="25" t="s">
        <v>8</v>
      </c>
      <c r="F9" s="25" t="n">
        <v>828716</v>
      </c>
      <c r="G9" s="1"/>
    </row>
    <row r="10" customFormat="false" ht="21" hidden="false" customHeight="false" outlineLevel="0" collapsed="false">
      <c r="A10" s="29" t="s">
        <v>12</v>
      </c>
      <c r="B10" s="30" t="n">
        <f aca="false">SUM(C10,D10,F10)/3</f>
        <v>815617.666666667</v>
      </c>
      <c r="C10" s="22" t="n">
        <v>822179</v>
      </c>
      <c r="D10" s="22" t="n">
        <v>816248</v>
      </c>
      <c r="E10" s="25" t="s">
        <v>8</v>
      </c>
      <c r="F10" s="22" t="n">
        <v>808426</v>
      </c>
    </row>
    <row r="11" customFormat="false" ht="21" hidden="false" customHeight="false" outlineLevel="0" collapsed="false">
      <c r="A11" s="29" t="s">
        <v>13</v>
      </c>
      <c r="B11" s="30" t="n">
        <f aca="false">SUM(C11,D11,F11)/3</f>
        <v>17251</v>
      </c>
      <c r="C11" s="22" t="n">
        <v>11479</v>
      </c>
      <c r="D11" s="22" t="n">
        <v>19985</v>
      </c>
      <c r="E11" s="25" t="s">
        <v>8</v>
      </c>
      <c r="F11" s="22" t="n">
        <v>20289</v>
      </c>
    </row>
    <row r="12" customFormat="false" ht="21" hidden="false" customHeight="false" outlineLevel="0" collapsed="false">
      <c r="A12" s="29" t="s">
        <v>14</v>
      </c>
      <c r="B12" s="30" t="n">
        <f aca="false">SUM(C12,D12,F12)/3</f>
        <v>0</v>
      </c>
      <c r="C12" s="22" t="s">
        <v>15</v>
      </c>
      <c r="D12" s="22" t="s">
        <v>15</v>
      </c>
      <c r="E12" s="25" t="s">
        <v>8</v>
      </c>
      <c r="F12" s="22" t="s">
        <v>15</v>
      </c>
    </row>
    <row r="13" s="21" customFormat="true" ht="21" hidden="false" customHeight="false" outlineLevel="0" collapsed="false">
      <c r="A13" s="28" t="s">
        <v>16</v>
      </c>
      <c r="B13" s="17" t="n">
        <f aca="false">SUM(C13,D13,F13)/3</f>
        <v>280638.666666667</v>
      </c>
      <c r="C13" s="25" t="n">
        <v>274006</v>
      </c>
      <c r="D13" s="25" t="n">
        <v>276115</v>
      </c>
      <c r="E13" s="25" t="s">
        <v>8</v>
      </c>
      <c r="F13" s="25" t="n">
        <v>291795</v>
      </c>
      <c r="G13" s="1"/>
    </row>
    <row r="14" customFormat="false" ht="21" hidden="false" customHeight="false" outlineLevel="0" collapsed="false">
      <c r="A14" s="29" t="s">
        <v>17</v>
      </c>
      <c r="B14" s="30" t="n">
        <f aca="false">SUM(C14,D14,F14)/3</f>
        <v>78574.6666666667</v>
      </c>
      <c r="C14" s="22" t="n">
        <v>69032</v>
      </c>
      <c r="D14" s="22" t="n">
        <v>73045</v>
      </c>
      <c r="E14" s="25" t="s">
        <v>8</v>
      </c>
      <c r="F14" s="22" t="n">
        <v>93647</v>
      </c>
    </row>
    <row r="15" customFormat="false" ht="21" hidden="false" customHeight="false" outlineLevel="0" collapsed="false">
      <c r="A15" s="29" t="s">
        <v>18</v>
      </c>
      <c r="B15" s="30" t="n">
        <f aca="false">SUM(C15,D15,F15)/3</f>
        <v>99936</v>
      </c>
      <c r="C15" s="22" t="n">
        <v>103263</v>
      </c>
      <c r="D15" s="22" t="n">
        <v>96954</v>
      </c>
      <c r="E15" s="25" t="s">
        <v>8</v>
      </c>
      <c r="F15" s="22" t="n">
        <v>99591</v>
      </c>
    </row>
    <row r="16" customFormat="false" ht="21" hidden="false" customHeight="false" outlineLevel="0" collapsed="false">
      <c r="A16" s="29" t="s">
        <v>19</v>
      </c>
      <c r="B16" s="30" t="n">
        <f aca="false">SUM(C16,D16,F16)/3</f>
        <v>102128</v>
      </c>
      <c r="C16" s="22" t="n">
        <v>101711</v>
      </c>
      <c r="D16" s="22" t="n">
        <v>106116</v>
      </c>
      <c r="E16" s="25" t="s">
        <v>8</v>
      </c>
      <c r="F16" s="22" t="n">
        <v>98557</v>
      </c>
    </row>
    <row r="17" customFormat="false" ht="21" hidden="false" customHeight="false" outlineLevel="0" collapsed="false">
      <c r="A17" s="31" t="s">
        <v>20</v>
      </c>
      <c r="B17" s="30" t="n">
        <f aca="false">SUM(C17,D17,F17)/3</f>
        <v>348762.666666667</v>
      </c>
      <c r="C17" s="22" t="n">
        <v>349054</v>
      </c>
      <c r="D17" s="32" t="n">
        <v>348839</v>
      </c>
      <c r="E17" s="25" t="s">
        <v>8</v>
      </c>
      <c r="F17" s="33" t="n">
        <f aca="false">SUM(F5-F7)</f>
        <v>348395</v>
      </c>
    </row>
    <row r="18" customFormat="false" ht="21" hidden="false" customHeight="false" outlineLevel="0" collapsed="false">
      <c r="A18" s="16" t="s">
        <v>21</v>
      </c>
      <c r="B18" s="17"/>
      <c r="C18" s="18"/>
      <c r="D18" s="34"/>
      <c r="E18" s="35"/>
      <c r="F18" s="18"/>
    </row>
    <row r="19" s="21" customFormat="true" ht="21" hidden="false" customHeight="false" outlineLevel="0" collapsed="false">
      <c r="A19" s="16" t="s">
        <v>7</v>
      </c>
      <c r="B19" s="17" t="n">
        <f aca="false">SUM(C19,D19,F19)/3</f>
        <v>718202.333333333</v>
      </c>
      <c r="C19" s="18" t="n">
        <v>715259</v>
      </c>
      <c r="D19" s="19" t="n">
        <v>717654</v>
      </c>
      <c r="E19" s="20" t="s">
        <v>8</v>
      </c>
      <c r="F19" s="18" t="n">
        <v>721694</v>
      </c>
      <c r="G19" s="1"/>
    </row>
    <row r="20" s="21" customFormat="true" ht="6.75" hidden="false" customHeight="true" outlineLevel="0" collapsed="false">
      <c r="A20" s="16"/>
      <c r="B20" s="17" t="n">
        <f aca="false">SUM(C20,D20,F20)/3</f>
        <v>0</v>
      </c>
      <c r="C20" s="36"/>
      <c r="D20" s="23"/>
      <c r="E20" s="11"/>
      <c r="F20" s="36"/>
      <c r="G20" s="1"/>
    </row>
    <row r="21" s="21" customFormat="true" ht="21" hidden="false" customHeight="false" outlineLevel="0" collapsed="false">
      <c r="A21" s="4" t="s">
        <v>9</v>
      </c>
      <c r="B21" s="17" t="n">
        <f aca="false">SUM(C21,D21,F21)/3</f>
        <v>539286</v>
      </c>
      <c r="C21" s="25" t="n">
        <v>536237</v>
      </c>
      <c r="D21" s="26" t="n">
        <v>538714</v>
      </c>
      <c r="E21" s="27" t="s">
        <v>8</v>
      </c>
      <c r="F21" s="26" t="n">
        <v>542907</v>
      </c>
      <c r="G21" s="1"/>
    </row>
    <row r="22" s="21" customFormat="true" ht="21" hidden="false" customHeight="false" outlineLevel="0" collapsed="false">
      <c r="A22" s="28" t="s">
        <v>10</v>
      </c>
      <c r="B22" s="17" t="n">
        <f aca="false">SUM(C22,D22,F22)/3</f>
        <v>443454.333333333</v>
      </c>
      <c r="C22" s="25" t="n">
        <v>441059</v>
      </c>
      <c r="D22" s="25" t="n">
        <v>442165</v>
      </c>
      <c r="E22" s="25" t="s">
        <v>8</v>
      </c>
      <c r="F22" s="37" t="n">
        <v>447139</v>
      </c>
      <c r="G22" s="1"/>
    </row>
    <row r="23" s="21" customFormat="true" ht="21" hidden="false" customHeight="false" outlineLevel="0" collapsed="false">
      <c r="A23" s="28" t="s">
        <v>11</v>
      </c>
      <c r="B23" s="17" t="n">
        <f aca="false">SUM(C23,D23,F23)/3</f>
        <v>443454.333333333</v>
      </c>
      <c r="C23" s="25" t="n">
        <v>441059</v>
      </c>
      <c r="D23" s="25" t="n">
        <v>442165</v>
      </c>
      <c r="E23" s="25" t="s">
        <v>8</v>
      </c>
      <c r="F23" s="25" t="n">
        <v>447139</v>
      </c>
      <c r="G23" s="1"/>
    </row>
    <row r="24" customFormat="false" ht="21" hidden="false" customHeight="false" outlineLevel="0" collapsed="false">
      <c r="A24" s="29" t="s">
        <v>12</v>
      </c>
      <c r="B24" s="30" t="n">
        <f aca="false">SUM(C24,D24,F24)/3</f>
        <v>434073.333333333</v>
      </c>
      <c r="C24" s="22" t="n">
        <v>433757</v>
      </c>
      <c r="D24" s="22" t="n">
        <v>432565</v>
      </c>
      <c r="E24" s="25" t="s">
        <v>8</v>
      </c>
      <c r="F24" s="22" t="n">
        <v>435898</v>
      </c>
    </row>
    <row r="25" customFormat="false" ht="21" hidden="false" customHeight="false" outlineLevel="0" collapsed="false">
      <c r="A25" s="29" t="s">
        <v>13</v>
      </c>
      <c r="B25" s="30" t="n">
        <f aca="false">SUM(C25,D25,F25)/3</f>
        <v>9381</v>
      </c>
      <c r="C25" s="22" t="n">
        <v>7302</v>
      </c>
      <c r="D25" s="22" t="n">
        <v>9600</v>
      </c>
      <c r="E25" s="25" t="s">
        <v>8</v>
      </c>
      <c r="F25" s="22" t="n">
        <v>11241</v>
      </c>
    </row>
    <row r="26" customFormat="false" ht="21" hidden="false" customHeight="false" outlineLevel="0" collapsed="false">
      <c r="A26" s="29" t="s">
        <v>14</v>
      </c>
      <c r="B26" s="30" t="n">
        <f aca="false">SUM(C26,D26,F26)/3</f>
        <v>0</v>
      </c>
      <c r="C26" s="22" t="s">
        <v>15</v>
      </c>
      <c r="D26" s="22" t="s">
        <v>15</v>
      </c>
      <c r="E26" s="25" t="s">
        <v>8</v>
      </c>
      <c r="F26" s="22" t="s">
        <v>15</v>
      </c>
    </row>
    <row r="27" customFormat="false" ht="21" hidden="false" customHeight="false" outlineLevel="0" collapsed="false">
      <c r="A27" s="28" t="s">
        <v>16</v>
      </c>
      <c r="B27" s="17" t="n">
        <f aca="false">SUM(C27,D27,F27)/3</f>
        <v>95831.6666666667</v>
      </c>
      <c r="C27" s="25" t="n">
        <v>95178</v>
      </c>
      <c r="D27" s="25" t="n">
        <v>96549</v>
      </c>
      <c r="E27" s="25" t="s">
        <v>8</v>
      </c>
      <c r="F27" s="25" t="n">
        <v>95768</v>
      </c>
    </row>
    <row r="28" customFormat="false" ht="21" hidden="false" customHeight="false" outlineLevel="0" collapsed="false">
      <c r="A28" s="29" t="s">
        <v>17</v>
      </c>
      <c r="B28" s="30" t="n">
        <f aca="false">SUM(C28,D28,F28)/3</f>
        <v>3863</v>
      </c>
      <c r="C28" s="22" t="n">
        <v>2480</v>
      </c>
      <c r="D28" s="22" t="n">
        <v>4932</v>
      </c>
      <c r="E28" s="25" t="s">
        <v>8</v>
      </c>
      <c r="F28" s="22" t="n">
        <v>4177</v>
      </c>
    </row>
    <row r="29" customFormat="false" ht="21" hidden="false" customHeight="false" outlineLevel="0" collapsed="false">
      <c r="A29" s="29" t="s">
        <v>18</v>
      </c>
      <c r="B29" s="30" t="n">
        <f aca="false">SUM(C29,D29,F29)/3</f>
        <v>44474</v>
      </c>
      <c r="C29" s="22" t="n">
        <v>47170</v>
      </c>
      <c r="D29" s="22" t="n">
        <v>42782</v>
      </c>
      <c r="E29" s="25" t="s">
        <v>8</v>
      </c>
      <c r="F29" s="22" t="n">
        <v>43470</v>
      </c>
    </row>
    <row r="30" customFormat="false" ht="21" hidden="false" customHeight="false" outlineLevel="0" collapsed="false">
      <c r="A30" s="29" t="s">
        <v>19</v>
      </c>
      <c r="B30" s="30" t="n">
        <f aca="false">SUM(C30,D30,F30)/3</f>
        <v>47495</v>
      </c>
      <c r="C30" s="22" t="n">
        <v>45528</v>
      </c>
      <c r="D30" s="22" t="n">
        <v>48836</v>
      </c>
      <c r="E30" s="25" t="s">
        <v>8</v>
      </c>
      <c r="F30" s="22" t="n">
        <v>48121</v>
      </c>
    </row>
    <row r="31" customFormat="false" ht="21" hidden="false" customHeight="false" outlineLevel="0" collapsed="false">
      <c r="A31" s="31" t="s">
        <v>20</v>
      </c>
      <c r="B31" s="30" t="n">
        <f aca="false">SUM(C31,D31,F31)/3</f>
        <v>178916.333333333</v>
      </c>
      <c r="C31" s="34" t="n">
        <v>179022</v>
      </c>
      <c r="D31" s="32" t="n">
        <v>178940</v>
      </c>
      <c r="E31" s="25" t="s">
        <v>8</v>
      </c>
      <c r="F31" s="33" t="n">
        <f aca="false">SUM(F19-F21)</f>
        <v>178787</v>
      </c>
    </row>
    <row r="32" customFormat="false" ht="21" hidden="false" customHeight="false" outlineLevel="0" collapsed="false">
      <c r="A32" s="16" t="s">
        <v>22</v>
      </c>
      <c r="B32" s="17"/>
      <c r="C32" s="34"/>
      <c r="D32" s="34"/>
      <c r="E32" s="35"/>
      <c r="F32" s="34"/>
    </row>
    <row r="33" s="21" customFormat="true" ht="21" hidden="false" customHeight="false" outlineLevel="0" collapsed="false">
      <c r="A33" s="16" t="s">
        <v>7</v>
      </c>
      <c r="B33" s="17" t="n">
        <f aca="false">SUM(C33,D33,F33)/3</f>
        <v>744068</v>
      </c>
      <c r="C33" s="18" t="n">
        <v>741459</v>
      </c>
      <c r="D33" s="19" t="n">
        <v>743533</v>
      </c>
      <c r="E33" s="20" t="s">
        <v>8</v>
      </c>
      <c r="F33" s="18" t="n">
        <v>747212</v>
      </c>
      <c r="G33" s="1"/>
    </row>
    <row r="34" s="21" customFormat="true" ht="8.25" hidden="false" customHeight="true" outlineLevel="0" collapsed="false">
      <c r="A34" s="16"/>
      <c r="B34" s="17" t="n">
        <f aca="false">SUM(C34,D34,F34)/3</f>
        <v>0</v>
      </c>
      <c r="C34" s="36"/>
      <c r="D34" s="23"/>
      <c r="E34" s="11"/>
      <c r="F34" s="36"/>
      <c r="G34" s="1"/>
    </row>
    <row r="35" s="21" customFormat="true" ht="21" hidden="false" customHeight="false" outlineLevel="0" collapsed="false">
      <c r="A35" s="4" t="s">
        <v>9</v>
      </c>
      <c r="B35" s="17" t="n">
        <f aca="false">SUM(C35,D35,F35)/3</f>
        <v>574221.666666667</v>
      </c>
      <c r="C35" s="25" t="n">
        <v>571427</v>
      </c>
      <c r="D35" s="26" t="n">
        <v>573634</v>
      </c>
      <c r="E35" s="27" t="s">
        <v>8</v>
      </c>
      <c r="F35" s="26" t="n">
        <v>577604</v>
      </c>
      <c r="G35" s="1"/>
    </row>
    <row r="36" s="21" customFormat="true" ht="21" hidden="false" customHeight="false" outlineLevel="0" collapsed="false">
      <c r="A36" s="28" t="s">
        <v>10</v>
      </c>
      <c r="B36" s="17" t="n">
        <f aca="false">SUM(C36,D36,F36)/3</f>
        <v>389414.666666667</v>
      </c>
      <c r="C36" s="25" t="n">
        <v>392599</v>
      </c>
      <c r="D36" s="25" t="n">
        <v>394069</v>
      </c>
      <c r="E36" s="25" t="s">
        <v>8</v>
      </c>
      <c r="F36" s="37" t="n">
        <v>381576</v>
      </c>
      <c r="G36" s="1"/>
    </row>
    <row r="37" s="21" customFormat="true" ht="21" hidden="false" customHeight="false" outlineLevel="0" collapsed="false">
      <c r="A37" s="28" t="s">
        <v>11</v>
      </c>
      <c r="B37" s="17" t="n">
        <f aca="false">SUM(C37,D37,F37)/3</f>
        <v>389414.666666667</v>
      </c>
      <c r="C37" s="25" t="n">
        <v>392599</v>
      </c>
      <c r="D37" s="25" t="n">
        <v>394069</v>
      </c>
      <c r="E37" s="25" t="s">
        <v>8</v>
      </c>
      <c r="F37" s="25" t="n">
        <v>381576</v>
      </c>
      <c r="G37" s="1"/>
    </row>
    <row r="38" customFormat="false" ht="21" hidden="false" customHeight="false" outlineLevel="0" collapsed="false">
      <c r="A38" s="29" t="s">
        <v>12</v>
      </c>
      <c r="B38" s="30" t="n">
        <f aca="false">SUM(C38,D38,F38)/3</f>
        <v>381544.333333333</v>
      </c>
      <c r="C38" s="22" t="n">
        <v>388422</v>
      </c>
      <c r="D38" s="22" t="n">
        <v>383683</v>
      </c>
      <c r="E38" s="25" t="s">
        <v>8</v>
      </c>
      <c r="F38" s="22" t="n">
        <v>372528</v>
      </c>
    </row>
    <row r="39" customFormat="false" ht="21" hidden="false" customHeight="false" outlineLevel="0" collapsed="false">
      <c r="A39" s="29" t="s">
        <v>13</v>
      </c>
      <c r="B39" s="30" t="n">
        <f aca="false">SUM(C39,D39,F39)/3</f>
        <v>7870</v>
      </c>
      <c r="C39" s="22" t="n">
        <v>4176</v>
      </c>
      <c r="D39" s="22" t="n">
        <v>10386</v>
      </c>
      <c r="E39" s="25" t="s">
        <v>8</v>
      </c>
      <c r="F39" s="22" t="n">
        <v>9048</v>
      </c>
    </row>
    <row r="40" customFormat="false" ht="21" hidden="false" customHeight="false" outlineLevel="0" collapsed="false">
      <c r="A40" s="29" t="s">
        <v>14</v>
      </c>
      <c r="B40" s="30" t="n">
        <f aca="false">SUM(C40,D40,F40)/3</f>
        <v>0</v>
      </c>
      <c r="C40" s="22" t="s">
        <v>15</v>
      </c>
      <c r="D40" s="22" t="s">
        <v>15</v>
      </c>
      <c r="E40" s="25" t="s">
        <v>8</v>
      </c>
      <c r="F40" s="22" t="s">
        <v>15</v>
      </c>
    </row>
    <row r="41" customFormat="false" ht="21" hidden="false" customHeight="false" outlineLevel="0" collapsed="false">
      <c r="A41" s="28" t="s">
        <v>16</v>
      </c>
      <c r="B41" s="17" t="n">
        <f aca="false">SUM(C41,D41,F41)/3</f>
        <v>184807</v>
      </c>
      <c r="C41" s="25" t="n">
        <v>178828</v>
      </c>
      <c r="D41" s="25" t="n">
        <v>179566</v>
      </c>
      <c r="E41" s="25" t="s">
        <v>8</v>
      </c>
      <c r="F41" s="25" t="n">
        <v>196027</v>
      </c>
    </row>
    <row r="42" customFormat="false" ht="21" hidden="false" customHeight="false" outlineLevel="0" collapsed="false">
      <c r="A42" s="29" t="s">
        <v>17</v>
      </c>
      <c r="B42" s="30" t="n">
        <f aca="false">SUM(C42,D42,F42)/3</f>
        <v>74711.6666666667</v>
      </c>
      <c r="C42" s="22" t="n">
        <v>66552</v>
      </c>
      <c r="D42" s="22" t="n">
        <v>68113</v>
      </c>
      <c r="E42" s="25" t="s">
        <v>8</v>
      </c>
      <c r="F42" s="22" t="n">
        <v>89470</v>
      </c>
    </row>
    <row r="43" customFormat="false" ht="21" hidden="false" customHeight="false" outlineLevel="0" collapsed="false">
      <c r="A43" s="29" t="s">
        <v>18</v>
      </c>
      <c r="B43" s="30" t="n">
        <f aca="false">SUM(C43,D43,F43)/3</f>
        <v>55462.3333333333</v>
      </c>
      <c r="C43" s="22" t="n">
        <v>56094</v>
      </c>
      <c r="D43" s="22" t="n">
        <v>54172</v>
      </c>
      <c r="E43" s="25" t="s">
        <v>8</v>
      </c>
      <c r="F43" s="22" t="n">
        <v>56121</v>
      </c>
    </row>
    <row r="44" customFormat="false" ht="21" hidden="false" customHeight="false" outlineLevel="0" collapsed="false">
      <c r="A44" s="29" t="s">
        <v>19</v>
      </c>
      <c r="B44" s="30" t="n">
        <f aca="false">SUM(C44,D44,F44)/3</f>
        <v>54633.3333333333</v>
      </c>
      <c r="C44" s="22" t="n">
        <v>56183</v>
      </c>
      <c r="D44" s="22" t="n">
        <v>57280</v>
      </c>
      <c r="E44" s="25" t="s">
        <v>8</v>
      </c>
      <c r="F44" s="22" t="n">
        <v>50437</v>
      </c>
    </row>
    <row r="45" customFormat="false" ht="21" hidden="false" customHeight="false" outlineLevel="0" collapsed="false">
      <c r="A45" s="31" t="s">
        <v>20</v>
      </c>
      <c r="B45" s="30" t="n">
        <f aca="false">SUM(C45,D45,F45)/3</f>
        <v>169846.333333333</v>
      </c>
      <c r="C45" s="34" t="n">
        <v>170032</v>
      </c>
      <c r="D45" s="32" t="n">
        <v>169899</v>
      </c>
      <c r="E45" s="25" t="s">
        <v>8</v>
      </c>
      <c r="F45" s="33" t="n">
        <f aca="false">SUM(F33-F35)</f>
        <v>169608</v>
      </c>
    </row>
    <row r="46" customFormat="false" ht="14.25" hidden="false" customHeight="true" outlineLevel="0" collapsed="false">
      <c r="A46" s="38"/>
      <c r="B46" s="39"/>
      <c r="C46" s="40"/>
      <c r="D46" s="41"/>
      <c r="E46" s="42"/>
      <c r="F46" s="41"/>
    </row>
    <row r="47" customFormat="false" ht="10.5" hidden="false" customHeight="true" outlineLevel="0" collapsed="false">
      <c r="A47" s="6"/>
      <c r="B47" s="9"/>
      <c r="C47" s="4"/>
      <c r="D47" s="4"/>
      <c r="E47" s="7"/>
      <c r="F47" s="4"/>
    </row>
    <row r="48" s="21" customFormat="true" ht="21" hidden="false" customHeight="false" outlineLevel="0" collapsed="false">
      <c r="A48" s="4" t="s">
        <v>23</v>
      </c>
      <c r="B48" s="9"/>
      <c r="C48" s="4"/>
      <c r="D48" s="4"/>
      <c r="E48" s="7"/>
      <c r="F48" s="4"/>
    </row>
    <row r="49" s="21" customFormat="true" ht="21" hidden="false" customHeight="false" outlineLevel="0" collapsed="false">
      <c r="A49" s="4" t="s">
        <v>24</v>
      </c>
      <c r="B49" s="9"/>
      <c r="C49" s="4"/>
      <c r="D49" s="4"/>
      <c r="E49" s="7"/>
      <c r="F49" s="4"/>
    </row>
    <row r="50" customFormat="false" ht="21" hidden="false" customHeight="false" outlineLevel="0" collapsed="false">
      <c r="A50" s="16"/>
      <c r="B50" s="9"/>
      <c r="C50" s="16"/>
      <c r="D50" s="16"/>
      <c r="E50" s="7"/>
      <c r="F50" s="16"/>
    </row>
  </sheetData>
  <printOptions headings="false" gridLines="false" gridLinesSet="true" horizontalCentered="true" verticalCentered="false"/>
  <pageMargins left="0.570138888888889" right="0.6" top="0.340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P</cp:lastModifiedBy>
  <cp:lastPrinted>2011-02-07T03:34:16Z</cp:lastPrinted>
  <dcterms:modified xsi:type="dcterms:W3CDTF">2011-02-07T03:34:17Z</dcterms:modified>
  <cp:revision>0</cp:revision>
  <dc:subject/>
  <dc:title/>
</cp:coreProperties>
</file>