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/>
    </row>
    <row r="3" s="10" customFormat="true" ht="3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13" customFormat="true" ht="33.75" hidden="false" customHeight="true" outlineLevel="0" collapsed="false">
      <c r="A4" s="11" t="s">
        <v>7</v>
      </c>
      <c r="B4" s="12"/>
      <c r="C4" s="12"/>
      <c r="D4" s="12"/>
      <c r="E4" s="12"/>
      <c r="F4" s="12"/>
    </row>
    <row r="5" s="14" customFormat="true" ht="24" hidden="false" customHeight="true" outlineLevel="0" collapsed="false">
      <c r="A5" s="14" t="s">
        <v>8</v>
      </c>
      <c r="B5" s="15" t="n">
        <f aca="false">SUM(C5+D5+E5+F5)/4</f>
        <v>940624.5</v>
      </c>
      <c r="C5" s="16" t="n">
        <v>937090</v>
      </c>
      <c r="D5" s="16" t="n">
        <v>939674</v>
      </c>
      <c r="E5" s="16" t="n">
        <v>942000</v>
      </c>
      <c r="F5" s="16" t="n">
        <v>943734</v>
      </c>
    </row>
    <row r="6" s="17" customFormat="true" ht="24" hidden="false" customHeight="true" outlineLevel="0" collapsed="false">
      <c r="A6" s="17" t="s">
        <v>9</v>
      </c>
      <c r="B6" s="15" t="n">
        <f aca="false">SUM(C6+D6+E6+F6)/4</f>
        <v>687887.75</v>
      </c>
      <c r="C6" s="16" t="n">
        <v>692576</v>
      </c>
      <c r="D6" s="16" t="n">
        <v>693393</v>
      </c>
      <c r="E6" s="16" t="n">
        <v>674152</v>
      </c>
      <c r="F6" s="16" t="n">
        <v>691430</v>
      </c>
    </row>
    <row r="7" s="17" customFormat="true" ht="24" hidden="false" customHeight="true" outlineLevel="0" collapsed="false">
      <c r="A7" s="17" t="s">
        <v>10</v>
      </c>
      <c r="B7" s="15" t="n">
        <f aca="false">SUM(C7+D7+E7+F7)/4</f>
        <v>685700.5</v>
      </c>
      <c r="C7" s="16" t="n">
        <v>692576</v>
      </c>
      <c r="D7" s="16" t="n">
        <v>691262</v>
      </c>
      <c r="E7" s="16" t="n">
        <v>673869</v>
      </c>
      <c r="F7" s="16" t="n">
        <v>685095</v>
      </c>
    </row>
    <row r="8" s="17" customFormat="true" ht="24" hidden="false" customHeight="true" outlineLevel="0" collapsed="false">
      <c r="A8" s="17" t="s">
        <v>11</v>
      </c>
      <c r="B8" s="15" t="n">
        <f aca="false">SUM(C8+D8+E8+F8)/4</f>
        <v>683276.25</v>
      </c>
      <c r="C8" s="16" t="n">
        <v>688717</v>
      </c>
      <c r="D8" s="16" t="n">
        <v>688786</v>
      </c>
      <c r="E8" s="16" t="n">
        <v>671867</v>
      </c>
      <c r="F8" s="16" t="n">
        <v>683735</v>
      </c>
    </row>
    <row r="9" s="17" customFormat="true" ht="24" hidden="false" customHeight="true" outlineLevel="0" collapsed="false">
      <c r="A9" s="17" t="s">
        <v>12</v>
      </c>
      <c r="B9" s="15" t="n">
        <f aca="false">SUM(C9+D9+E9+F9)/4</f>
        <v>2424.25</v>
      </c>
      <c r="C9" s="16" t="n">
        <v>3859</v>
      </c>
      <c r="D9" s="16" t="n">
        <v>2476</v>
      </c>
      <c r="E9" s="16" t="n">
        <v>2002</v>
      </c>
      <c r="F9" s="16" t="n">
        <v>1360</v>
      </c>
    </row>
    <row r="10" s="17" customFormat="true" ht="24" hidden="false" customHeight="true" outlineLevel="0" collapsed="false">
      <c r="A10" s="17" t="s">
        <v>13</v>
      </c>
      <c r="B10" s="15" t="n">
        <f aca="false">SUM(C10+D10+E10+F10)/4</f>
        <v>2187</v>
      </c>
      <c r="C10" s="18" t="n">
        <v>0</v>
      </c>
      <c r="D10" s="18" t="n">
        <v>2130</v>
      </c>
      <c r="E10" s="18" t="n">
        <v>283</v>
      </c>
      <c r="F10" s="16" t="n">
        <v>6335</v>
      </c>
    </row>
    <row r="11" s="17" customFormat="true" ht="24" hidden="false" customHeight="true" outlineLevel="0" collapsed="false">
      <c r="A11" s="17" t="s">
        <v>14</v>
      </c>
      <c r="B11" s="15" t="n">
        <f aca="false">SUM(C11+D11+E11+F11)/4</f>
        <v>252736.25</v>
      </c>
      <c r="C11" s="16" t="n">
        <v>244513</v>
      </c>
      <c r="D11" s="16" t="n">
        <v>246281</v>
      </c>
      <c r="E11" s="16" t="n">
        <v>267847</v>
      </c>
      <c r="F11" s="16" t="n">
        <v>252304</v>
      </c>
    </row>
    <row r="12" s="17" customFormat="true" ht="24" hidden="false" customHeight="true" outlineLevel="0" collapsed="false">
      <c r="A12" s="17" t="s">
        <v>15</v>
      </c>
      <c r="B12" s="15" t="n">
        <f aca="false">SUM(C12+D12+E12+F12)/4</f>
        <v>101959.5</v>
      </c>
      <c r="C12" s="19" t="n">
        <v>94338</v>
      </c>
      <c r="D12" s="19" t="n">
        <v>96058</v>
      </c>
      <c r="E12" s="19" t="n">
        <v>107286</v>
      </c>
      <c r="F12" s="19" t="n">
        <v>110156</v>
      </c>
    </row>
    <row r="13" s="17" customFormat="true" ht="24" hidden="false" customHeight="true" outlineLevel="0" collapsed="false">
      <c r="A13" s="17" t="s">
        <v>16</v>
      </c>
      <c r="B13" s="15" t="n">
        <f aca="false">SUM(C13+D13+E13+F13)/4</f>
        <v>65652</v>
      </c>
      <c r="C13" s="16" t="n">
        <v>63137</v>
      </c>
      <c r="D13" s="16" t="n">
        <v>68680</v>
      </c>
      <c r="E13" s="16" t="n">
        <v>64311</v>
      </c>
      <c r="F13" s="16" t="n">
        <v>66480</v>
      </c>
    </row>
    <row r="14" s="17" customFormat="true" ht="24" hidden="false" customHeight="true" outlineLevel="0" collapsed="false">
      <c r="A14" s="20" t="s">
        <v>17</v>
      </c>
      <c r="B14" s="21" t="n">
        <f aca="false">SUM(C14+D14+E14+F14)/4</f>
        <v>85125.25</v>
      </c>
      <c r="C14" s="22" t="n">
        <v>87039</v>
      </c>
      <c r="D14" s="22" t="n">
        <v>81543</v>
      </c>
      <c r="E14" s="22" t="n">
        <v>96251</v>
      </c>
      <c r="F14" s="22" t="n">
        <v>75668</v>
      </c>
    </row>
    <row r="15" s="13" customFormat="true" ht="28.5" hidden="false" customHeight="true" outlineLevel="0" collapsed="false">
      <c r="A15" s="23" t="s">
        <v>18</v>
      </c>
      <c r="B15" s="24"/>
      <c r="C15" s="24"/>
      <c r="D15" s="24"/>
      <c r="E15" s="24"/>
      <c r="F15" s="24"/>
    </row>
    <row r="16" s="17" customFormat="true" ht="24" hidden="false" customHeight="true" outlineLevel="0" collapsed="false">
      <c r="A16" s="14" t="s">
        <v>8</v>
      </c>
      <c r="B16" s="15" t="n">
        <f aca="false">SUM(C16+D16+E16+F16)/4</f>
        <v>453391.25</v>
      </c>
      <c r="C16" s="16" t="n">
        <v>451728</v>
      </c>
      <c r="D16" s="16" t="n">
        <v>452969</v>
      </c>
      <c r="E16" s="16" t="n">
        <v>454057</v>
      </c>
      <c r="F16" s="16" t="n">
        <v>454811</v>
      </c>
    </row>
    <row r="17" s="17" customFormat="true" ht="24" hidden="false" customHeight="true" outlineLevel="0" collapsed="false">
      <c r="A17" s="17" t="s">
        <v>9</v>
      </c>
      <c r="B17" s="15" t="n">
        <f aca="false">SUM(C17+D17+E17+F17)/4</f>
        <v>364943.25</v>
      </c>
      <c r="C17" s="16" t="n">
        <v>366398</v>
      </c>
      <c r="D17" s="16" t="n">
        <v>367380</v>
      </c>
      <c r="E17" s="16" t="n">
        <v>365323</v>
      </c>
      <c r="F17" s="16" t="n">
        <v>360672</v>
      </c>
    </row>
    <row r="18" s="17" customFormat="true" ht="24" hidden="false" customHeight="true" outlineLevel="0" collapsed="false">
      <c r="A18" s="17" t="s">
        <v>10</v>
      </c>
      <c r="B18" s="15" t="n">
        <f aca="false">SUM(C18+D18+E18+F18)/4</f>
        <v>364136.5</v>
      </c>
      <c r="C18" s="16" t="n">
        <v>366398</v>
      </c>
      <c r="D18" s="16" t="n">
        <v>367380</v>
      </c>
      <c r="E18" s="16" t="n">
        <v>365278</v>
      </c>
      <c r="F18" s="16" t="n">
        <v>357490</v>
      </c>
    </row>
    <row r="19" s="17" customFormat="true" ht="24" hidden="false" customHeight="true" outlineLevel="0" collapsed="false">
      <c r="A19" s="17" t="s">
        <v>11</v>
      </c>
      <c r="B19" s="15" t="n">
        <f aca="false">SUM(C19+D19+E19+F19)/4</f>
        <v>363097</v>
      </c>
      <c r="C19" s="16" t="n">
        <v>364583</v>
      </c>
      <c r="D19" s="16" t="n">
        <v>366919</v>
      </c>
      <c r="E19" s="16" t="n">
        <v>363905</v>
      </c>
      <c r="F19" s="16" t="n">
        <v>356981</v>
      </c>
    </row>
    <row r="20" s="17" customFormat="true" ht="24" hidden="false" customHeight="true" outlineLevel="0" collapsed="false">
      <c r="A20" s="17" t="s">
        <v>12</v>
      </c>
      <c r="B20" s="15" t="n">
        <f aca="false">SUM(C20+D20+E20+F20)/4</f>
        <v>1039.25</v>
      </c>
      <c r="C20" s="16" t="n">
        <v>1814</v>
      </c>
      <c r="D20" s="16" t="n">
        <v>461</v>
      </c>
      <c r="E20" s="16" t="n">
        <v>1373</v>
      </c>
      <c r="F20" s="16" t="n">
        <v>509</v>
      </c>
    </row>
    <row r="21" s="17" customFormat="true" ht="24" hidden="false" customHeight="true" outlineLevel="0" collapsed="false">
      <c r="A21" s="17" t="s">
        <v>13</v>
      </c>
      <c r="B21" s="15" t="n">
        <f aca="false">SUM(C21+D21+E21+F21)/4</f>
        <v>807</v>
      </c>
      <c r="C21" s="18" t="n">
        <v>0</v>
      </c>
      <c r="D21" s="18" t="n">
        <v>0</v>
      </c>
      <c r="E21" s="25" t="n">
        <v>46</v>
      </c>
      <c r="F21" s="16" t="n">
        <v>3182</v>
      </c>
    </row>
    <row r="22" s="17" customFormat="true" ht="24" hidden="false" customHeight="true" outlineLevel="0" collapsed="false">
      <c r="A22" s="17" t="s">
        <v>14</v>
      </c>
      <c r="B22" s="15" t="n">
        <f aca="false">SUM(C22+D22+E22+F22)/4</f>
        <v>88448</v>
      </c>
      <c r="C22" s="16" t="n">
        <v>85330</v>
      </c>
      <c r="D22" s="16" t="n">
        <v>85589</v>
      </c>
      <c r="E22" s="16" t="n">
        <v>88734</v>
      </c>
      <c r="F22" s="16" t="n">
        <v>94139</v>
      </c>
    </row>
    <row r="23" s="17" customFormat="true" ht="24" hidden="false" customHeight="true" outlineLevel="0" collapsed="false">
      <c r="A23" s="17" t="s">
        <v>15</v>
      </c>
      <c r="B23" s="15" t="n">
        <f aca="false">SUM(C23+D23+E23+F23)/4</f>
        <v>8154.75</v>
      </c>
      <c r="C23" s="16" t="n">
        <v>6059</v>
      </c>
      <c r="D23" s="16" t="n">
        <v>11451</v>
      </c>
      <c r="E23" s="16" t="n">
        <v>3971</v>
      </c>
      <c r="F23" s="16" t="n">
        <v>11138</v>
      </c>
    </row>
    <row r="24" s="17" customFormat="true" ht="24" hidden="false" customHeight="true" outlineLevel="0" collapsed="false">
      <c r="A24" s="17" t="s">
        <v>16</v>
      </c>
      <c r="B24" s="15" t="n">
        <f aca="false">SUM(C24+D24+E24+F24)/4</f>
        <v>35283.5</v>
      </c>
      <c r="C24" s="16" t="n">
        <v>32762</v>
      </c>
      <c r="D24" s="16" t="n">
        <v>32780</v>
      </c>
      <c r="E24" s="16" t="n">
        <v>37824</v>
      </c>
      <c r="F24" s="16" t="n">
        <v>37768</v>
      </c>
    </row>
    <row r="25" s="17" customFormat="true" ht="24" hidden="false" customHeight="true" outlineLevel="0" collapsed="false">
      <c r="A25" s="20" t="s">
        <v>17</v>
      </c>
      <c r="B25" s="21" t="n">
        <f aca="false">SUM(C25+D25+E25+F25)/4</f>
        <v>45010</v>
      </c>
      <c r="C25" s="22" t="n">
        <v>46509</v>
      </c>
      <c r="D25" s="22" t="n">
        <v>41358</v>
      </c>
      <c r="E25" s="22" t="n">
        <v>46939</v>
      </c>
      <c r="F25" s="22" t="n">
        <v>45234</v>
      </c>
    </row>
    <row r="26" customFormat="false" ht="24" hidden="false" customHeight="true" outlineLevel="0" collapsed="false">
      <c r="A26" s="23" t="s">
        <v>19</v>
      </c>
      <c r="B26" s="24"/>
      <c r="C26" s="24"/>
      <c r="D26" s="24"/>
      <c r="E26" s="24"/>
      <c r="F26" s="24"/>
    </row>
    <row r="27" customFormat="false" ht="24" hidden="false" customHeight="true" outlineLevel="0" collapsed="false">
      <c r="A27" s="14" t="s">
        <v>8</v>
      </c>
      <c r="B27" s="15" t="n">
        <f aca="false">SUM(C27+D27+E27+F27)/4</f>
        <v>487233.25</v>
      </c>
      <c r="C27" s="16" t="n">
        <v>485362</v>
      </c>
      <c r="D27" s="16" t="n">
        <v>486705</v>
      </c>
      <c r="E27" s="16" t="n">
        <v>487943</v>
      </c>
      <c r="F27" s="16" t="n">
        <v>488923</v>
      </c>
    </row>
    <row r="28" customFormat="false" ht="24" hidden="false" customHeight="true" outlineLevel="0" collapsed="false">
      <c r="A28" s="17" t="s">
        <v>9</v>
      </c>
      <c r="B28" s="15" t="n">
        <f aca="false">SUM(C28+D28+E28+F28)/4</f>
        <v>322944.75</v>
      </c>
      <c r="C28" s="16" t="n">
        <v>326179</v>
      </c>
      <c r="D28" s="16" t="n">
        <v>326013</v>
      </c>
      <c r="E28" s="16" t="n">
        <v>308829</v>
      </c>
      <c r="F28" s="16" t="n">
        <v>330758</v>
      </c>
    </row>
    <row r="29" customFormat="false" ht="24" hidden="false" customHeight="true" outlineLevel="0" collapsed="false">
      <c r="A29" s="17" t="s">
        <v>10</v>
      </c>
      <c r="B29" s="15" t="n">
        <f aca="false">SUM(C29+D29+E29+F29)/4</f>
        <v>321564.25</v>
      </c>
      <c r="C29" s="16" t="n">
        <v>326179</v>
      </c>
      <c r="D29" s="16" t="n">
        <v>323882</v>
      </c>
      <c r="E29" s="16" t="n">
        <v>308591</v>
      </c>
      <c r="F29" s="16" t="n">
        <v>327605</v>
      </c>
    </row>
    <row r="30" customFormat="false" ht="24" hidden="false" customHeight="true" outlineLevel="0" collapsed="false">
      <c r="A30" s="17" t="s">
        <v>11</v>
      </c>
      <c r="B30" s="15" t="n">
        <f aca="false">SUM(C30+D30+E30+F30)/4</f>
        <v>320179.25</v>
      </c>
      <c r="C30" s="16" t="n">
        <v>324134</v>
      </c>
      <c r="D30" s="16" t="n">
        <v>321867</v>
      </c>
      <c r="E30" s="16" t="n">
        <v>307962</v>
      </c>
      <c r="F30" s="16" t="n">
        <v>326754</v>
      </c>
    </row>
    <row r="31" customFormat="false" ht="24" hidden="false" customHeight="true" outlineLevel="0" collapsed="false">
      <c r="A31" s="17" t="s">
        <v>12</v>
      </c>
      <c r="B31" s="15" t="n">
        <f aca="false">SUM(C31+D31+E31+F31)/4</f>
        <v>1385</v>
      </c>
      <c r="C31" s="16" t="n">
        <v>2045</v>
      </c>
      <c r="D31" s="16" t="n">
        <v>2015</v>
      </c>
      <c r="E31" s="18" t="n">
        <v>629</v>
      </c>
      <c r="F31" s="16" t="n">
        <v>851</v>
      </c>
    </row>
    <row r="32" customFormat="false" ht="24" hidden="false" customHeight="true" outlineLevel="0" collapsed="false">
      <c r="A32" s="17" t="s">
        <v>13</v>
      </c>
      <c r="B32" s="15" t="n">
        <f aca="false">SUM(C32+D32+E32+F32)/4</f>
        <v>1380.25</v>
      </c>
      <c r="C32" s="25" t="n">
        <v>0</v>
      </c>
      <c r="D32" s="18" t="n">
        <v>2130</v>
      </c>
      <c r="E32" s="18" t="n">
        <v>238</v>
      </c>
      <c r="F32" s="18" t="n">
        <v>3153</v>
      </c>
    </row>
    <row r="33" customFormat="false" ht="24" hidden="false" customHeight="true" outlineLevel="0" collapsed="false">
      <c r="A33" s="17" t="s">
        <v>14</v>
      </c>
      <c r="B33" s="15" t="n">
        <f aca="false">SUM(C33+D33+E33+F33)/4</f>
        <v>164288.5</v>
      </c>
      <c r="C33" s="16" t="n">
        <v>159183</v>
      </c>
      <c r="D33" s="16" t="n">
        <v>160692</v>
      </c>
      <c r="E33" s="16" t="n">
        <v>179114</v>
      </c>
      <c r="F33" s="16" t="n">
        <v>158165</v>
      </c>
    </row>
    <row r="34" customFormat="false" ht="24" hidden="false" customHeight="true" outlineLevel="0" collapsed="false">
      <c r="A34" s="17" t="s">
        <v>15</v>
      </c>
      <c r="B34" s="15" t="n">
        <f aca="false">SUM(C34+D34+E34+F34)/4</f>
        <v>93805</v>
      </c>
      <c r="C34" s="16" t="n">
        <v>88278</v>
      </c>
      <c r="D34" s="16" t="n">
        <v>84608</v>
      </c>
      <c r="E34" s="16" t="n">
        <v>103315</v>
      </c>
      <c r="F34" s="16" t="n">
        <v>99019</v>
      </c>
    </row>
    <row r="35" customFormat="false" ht="24" hidden="false" customHeight="true" outlineLevel="0" collapsed="false">
      <c r="A35" s="17" t="s">
        <v>16</v>
      </c>
      <c r="B35" s="15" t="n">
        <f aca="false">SUM(C35+D35+E35+F35)/4</f>
        <v>30368.25</v>
      </c>
      <c r="C35" s="16" t="n">
        <v>30374</v>
      </c>
      <c r="D35" s="16" t="n">
        <v>35900</v>
      </c>
      <c r="E35" s="16" t="n">
        <v>26487</v>
      </c>
      <c r="F35" s="16" t="n">
        <v>28712</v>
      </c>
    </row>
    <row r="36" customFormat="false" ht="24" hidden="false" customHeight="true" outlineLevel="0" collapsed="false">
      <c r="A36" s="20" t="s">
        <v>17</v>
      </c>
      <c r="B36" s="21" t="n">
        <f aca="false">SUM(C36+D36+E36+F36)/4</f>
        <v>40115.25</v>
      </c>
      <c r="C36" s="22" t="n">
        <v>40530</v>
      </c>
      <c r="D36" s="22" t="n">
        <v>40185</v>
      </c>
      <c r="E36" s="22" t="n">
        <v>49312</v>
      </c>
      <c r="F36" s="22" t="n">
        <v>30434</v>
      </c>
    </row>
    <row r="37" customFormat="false" ht="24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24" hidden="false" customHeight="true" outlineLevel="0" collapsed="false">
      <c r="A38" s="26"/>
      <c r="B38" s="26"/>
      <c r="C38" s="26"/>
      <c r="D38" s="26"/>
      <c r="E38" s="26"/>
      <c r="F38" s="26"/>
    </row>
    <row r="39" customFormat="false" ht="24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24" hidden="false" customHeight="true" outlineLevel="0" collapsed="false">
      <c r="A40" s="26"/>
      <c r="B40" s="26"/>
      <c r="C40" s="26"/>
      <c r="D40" s="26"/>
      <c r="E40" s="26"/>
      <c r="F40" s="26"/>
    </row>
    <row r="41" customFormat="false" ht="24" hidden="false" customHeight="true" outlineLevel="0" collapsed="false">
      <c r="A41" s="26"/>
      <c r="B41" s="26"/>
      <c r="C41" s="26"/>
      <c r="D41" s="26"/>
      <c r="E41" s="26"/>
      <c r="F41" s="26"/>
    </row>
    <row r="42" customFormat="false" ht="24" hidden="false" customHeight="true" outlineLevel="0" collapsed="false">
      <c r="A42" s="26"/>
      <c r="B42" s="26"/>
      <c r="C42" s="26"/>
      <c r="D42" s="26"/>
      <c r="E42" s="26"/>
      <c r="F42" s="26"/>
    </row>
    <row r="43" customFormat="false" ht="24" hidden="false" customHeight="true" outlineLevel="0" collapsed="false">
      <c r="A43" s="26"/>
      <c r="B43" s="26"/>
      <c r="C43" s="26"/>
      <c r="D43" s="26"/>
      <c r="E43" s="26"/>
      <c r="F43" s="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29:07Z</dcterms:created>
  <dc:creator>nksawan</dc:creator>
  <dc:description/>
  <dc:language>en-US</dc:language>
  <cp:lastModifiedBy>nso-nkw</cp:lastModifiedBy>
  <cp:lastPrinted>2010-03-05T01:36:03Z</cp:lastPrinted>
  <dcterms:modified xsi:type="dcterms:W3CDTF">2011-02-22T06:53:20Z</dcterms:modified>
  <cp:revision>0</cp:revision>
  <dc:subject/>
  <dc:title/>
</cp:coreProperties>
</file>