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Browallia New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Browallia New"/>
        <family val="2"/>
      </rPr>
      <t xml:space="preserve">. 2554  </t>
    </r>
    <r>
      <rPr>
        <b val="true"/>
        <sz val="18"/>
        <rFont val="Arial"/>
        <family val="0"/>
        <charset val="222"/>
      </rPr>
      <t xml:space="preserve">จังหวัดปราจีนบุรี 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Browallia New"/>
        <family val="2"/>
      </rPr>
      <t xml:space="preserve">4</t>
    </r>
  </si>
  <si>
    <t xml:space="preserve">จำนวน</t>
  </si>
  <si>
    <t xml:space="preserve">ร้อยละ</t>
  </si>
  <si>
    <t xml:space="preserve">ยอดรวมประชากร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Browallia New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Browall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b val="true"/>
        <sz val="16"/>
        <rFont val="Browallia New"/>
        <family val="2"/>
      </rPr>
      <t xml:space="preserve">    1.1 </t>
    </r>
    <r>
      <rPr>
        <b val="true"/>
        <sz val="16"/>
        <rFont val="Arial"/>
        <family val="0"/>
        <charset val="222"/>
      </rPr>
      <t xml:space="preserve">กำลังแรงงานปัจจุบัน</t>
    </r>
  </si>
  <si>
    <r>
      <rPr>
        <b val="true"/>
        <sz val="16"/>
        <rFont val="Browallia New"/>
        <family val="2"/>
      </rPr>
      <t xml:space="preserve">          1.1.1 </t>
    </r>
    <r>
      <rPr>
        <b val="true"/>
        <sz val="16"/>
        <rFont val="Arial"/>
        <family val="0"/>
        <charset val="222"/>
      </rPr>
      <t xml:space="preserve">ผู้มีงานทำ</t>
    </r>
  </si>
  <si>
    <r>
      <rPr>
        <b val="true"/>
        <sz val="16"/>
        <rFont val="Browallia New"/>
        <family val="2"/>
      </rPr>
      <t xml:space="preserve">          1.1.2 </t>
    </r>
    <r>
      <rPr>
        <b val="true"/>
        <sz val="16"/>
        <rFont val="Arial"/>
        <family val="0"/>
        <charset val="222"/>
      </rPr>
      <t xml:space="preserve">ผู้ว่างงาน</t>
    </r>
  </si>
  <si>
    <r>
      <rPr>
        <b val="true"/>
        <sz val="16"/>
        <rFont val="Browallia New"/>
        <family val="2"/>
      </rPr>
      <t xml:space="preserve">    1.2 </t>
    </r>
    <r>
      <rPr>
        <b val="true"/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b val="true"/>
        <sz val="16"/>
        <rFont val="Browallia New"/>
        <family val="2"/>
      </rPr>
      <t xml:space="preserve">    2.1 </t>
    </r>
    <r>
      <rPr>
        <b val="true"/>
        <sz val="16"/>
        <rFont val="Arial"/>
        <family val="0"/>
        <charset val="222"/>
      </rPr>
      <t xml:space="preserve">ทำงานบ้าน</t>
    </r>
  </si>
  <si>
    <r>
      <rPr>
        <b val="true"/>
        <sz val="16"/>
        <rFont val="Browallia New"/>
        <family val="2"/>
      </rPr>
      <t xml:space="preserve">    2.2 </t>
    </r>
    <r>
      <rPr>
        <b val="true"/>
        <sz val="16"/>
        <rFont val="Arial"/>
        <family val="0"/>
        <charset val="222"/>
      </rPr>
      <t xml:space="preserve">เรียนหนังสือ</t>
    </r>
  </si>
  <si>
    <r>
      <rPr>
        <b val="true"/>
        <sz val="16"/>
        <rFont val="Browallia New"/>
        <family val="2"/>
      </rPr>
      <t xml:space="preserve">    2.3 </t>
    </r>
    <r>
      <rPr>
        <b val="true"/>
        <sz val="16"/>
        <rFont val="Arial"/>
        <family val="0"/>
        <charset val="222"/>
      </rPr>
      <t xml:space="preserve">อื่นๆ</t>
    </r>
  </si>
  <si>
    <r>
      <rPr>
        <b val="true"/>
        <sz val="16"/>
        <rFont val="Arial"/>
        <family val="0"/>
        <charset val="222"/>
      </rPr>
      <t xml:space="preserve">อายุต่ำกว่า </t>
    </r>
    <r>
      <rPr>
        <b val="true"/>
        <sz val="16"/>
        <rFont val="Browallia New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-</t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Browallia New"/>
        <family val="2"/>
      </rPr>
      <t xml:space="preserve">. 2553  </t>
    </r>
    <r>
      <rPr>
        <b val="true"/>
        <sz val="16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(* #,##0_);_(* \(#,##0\);_(* \-??_);_(@_)"/>
    <numFmt numFmtId="169" formatCode="0.0"/>
    <numFmt numFmtId="170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6"/>
      <name val="Browallia New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6.70703125" defaultRowHeight="23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16.7"/>
    <col collapsed="false" customWidth="false" hidden="false" outlineLevel="0" max="3" min="3" style="2" width="16.7"/>
    <col collapsed="false" customWidth="false" hidden="false" outlineLevel="0" max="4" min="4" style="1" width="16.7"/>
    <col collapsed="false" customWidth="false" hidden="false" outlineLevel="0" max="5" min="5" style="2" width="16.7"/>
    <col collapsed="false" customWidth="false" hidden="false" outlineLevel="0" max="6" min="6" style="1" width="16.7"/>
    <col collapsed="false" customWidth="false" hidden="false" outlineLevel="0" max="7" min="7" style="2" width="16.7"/>
    <col collapsed="false" customWidth="false" hidden="false" outlineLevel="0" max="8" min="8" style="1" width="16.7"/>
    <col collapsed="false" customWidth="false" hidden="false" outlineLevel="0" max="9" min="9" style="2" width="16.7"/>
    <col collapsed="false" customWidth="false" hidden="false" outlineLevel="0" max="10" min="10" style="1" width="16.7"/>
    <col collapsed="false" customWidth="false" hidden="false" outlineLevel="0" max="11" min="11" style="2" width="16.7"/>
    <col collapsed="false" customWidth="false" hidden="false" outlineLevel="0" max="257" min="12" style="1" width="16.7"/>
  </cols>
  <sheetData>
    <row r="1" s="4" customFormat="true" ht="21" hidden="false" customHeight="true" outlineLevel="0" collapsed="false">
      <c r="A1" s="3" t="s">
        <v>0</v>
      </c>
      <c r="C1" s="5"/>
      <c r="E1" s="5"/>
      <c r="F1" s="3"/>
      <c r="G1" s="6"/>
      <c r="H1" s="3"/>
      <c r="I1" s="6"/>
      <c r="J1" s="3"/>
      <c r="K1" s="5"/>
    </row>
    <row r="2" s="9" customFormat="true" ht="16.5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2"/>
    </row>
    <row r="3" customFormat="false" ht="29.25" hidden="false" customHeight="true" outlineLevel="0" collapsed="false">
      <c r="A3" s="10" t="s">
        <v>1</v>
      </c>
      <c r="B3" s="11" t="s">
        <v>2</v>
      </c>
      <c r="C3" s="11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</row>
    <row r="4" customFormat="false" ht="29.2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  <c r="J4" s="11" t="s">
        <v>7</v>
      </c>
      <c r="K4" s="12" t="s">
        <v>8</v>
      </c>
    </row>
    <row r="5" customFormat="false" ht="4.5" hidden="false" customHeight="true" outlineLevel="0" collapsed="false">
      <c r="A5" s="13"/>
      <c r="B5" s="14"/>
      <c r="C5" s="15"/>
      <c r="D5" s="14"/>
      <c r="E5" s="15"/>
      <c r="F5" s="14"/>
      <c r="G5" s="15"/>
      <c r="H5" s="14"/>
      <c r="I5" s="15"/>
      <c r="J5" s="14"/>
      <c r="K5" s="15"/>
    </row>
    <row r="6" customFormat="false" ht="23.25" hidden="false" customHeight="false" outlineLevel="0" collapsed="false">
      <c r="A6" s="16" t="s">
        <v>9</v>
      </c>
      <c r="B6" s="14" t="n">
        <f aca="false">AVERAGE(D6,F6,J6)</f>
        <v>459320.111111111</v>
      </c>
      <c r="C6" s="15" t="n">
        <v>100</v>
      </c>
      <c r="D6" s="17" t="n">
        <v>458152</v>
      </c>
      <c r="E6" s="15" t="n">
        <v>100</v>
      </c>
      <c r="F6" s="17" t="n">
        <v>459014.333333333</v>
      </c>
      <c r="G6" s="15" t="n">
        <v>100</v>
      </c>
      <c r="H6" s="17" t="n">
        <v>459895.666666667</v>
      </c>
      <c r="I6" s="15" t="n">
        <v>100</v>
      </c>
      <c r="J6" s="17" t="n">
        <v>460794</v>
      </c>
      <c r="K6" s="15" t="n">
        <v>100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3.25" hidden="false" customHeight="false" outlineLevel="0" collapsed="false">
      <c r="A7" s="19" t="s">
        <v>10</v>
      </c>
      <c r="B7" s="14" t="n">
        <f aca="false">AVERAGE(D7,F7,J7)</f>
        <v>308064.888888889</v>
      </c>
      <c r="C7" s="15" t="n">
        <f aca="false">AVERAGE(E7,G7,K7)</f>
        <v>67.0489883326885</v>
      </c>
      <c r="D7" s="17" t="n">
        <v>278048</v>
      </c>
      <c r="E7" s="15" t="n">
        <f aca="false">SUM(D7*100)/D6</f>
        <v>60.6890289685519</v>
      </c>
      <c r="F7" s="17" t="n">
        <v>277285</v>
      </c>
      <c r="G7" s="15" t="n">
        <f aca="false">SUM(F7*100)/F6</f>
        <v>60.408788977541</v>
      </c>
      <c r="H7" s="17" t="n">
        <v>276530</v>
      </c>
      <c r="I7" s="15" t="n">
        <f aca="false">SUM(H7*100)/H6</f>
        <v>60.1288553128355</v>
      </c>
      <c r="J7" s="17" t="n">
        <v>368861.666666667</v>
      </c>
      <c r="K7" s="15" t="n">
        <f aca="false">SUM(J7*100)/J6</f>
        <v>80.0491470519726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3.25" hidden="false" customHeight="false" outlineLevel="0" collapsed="false">
      <c r="A8" s="20" t="s">
        <v>11</v>
      </c>
      <c r="B8" s="14" t="n">
        <f aca="false">AVERAGE(D8,F8,J8)</f>
        <v>271779</v>
      </c>
      <c r="C8" s="15" t="n">
        <f aca="false">AVERAGE(E8,G8,K8)</f>
        <v>59.169255968834</v>
      </c>
      <c r="D8" s="21" t="n">
        <v>271211</v>
      </c>
      <c r="E8" s="15" t="n">
        <f aca="false">SUM(D8*100)/D6</f>
        <v>59.1967294696957</v>
      </c>
      <c r="F8" s="21" t="n">
        <v>269313</v>
      </c>
      <c r="G8" s="15" t="n">
        <f aca="false">SUM(F8*100)/F6</f>
        <v>58.6720240399174</v>
      </c>
      <c r="H8" s="14" t="n">
        <v>269415</v>
      </c>
      <c r="I8" s="15" t="n">
        <f aca="false">SUM(H8*100)/H6</f>
        <v>58.581765284445</v>
      </c>
      <c r="J8" s="21" t="n">
        <v>274813</v>
      </c>
      <c r="K8" s="15" t="n">
        <f aca="false">SUM(J8*100)/J6</f>
        <v>59.6390143968889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3.25" hidden="false" customHeight="false" outlineLevel="0" collapsed="false">
      <c r="A9" s="20" t="s">
        <v>12</v>
      </c>
      <c r="B9" s="14" t="n">
        <f aca="false">AVERAGE(D9,F9,J9)</f>
        <v>271136.333333333</v>
      </c>
      <c r="C9" s="15" t="n">
        <f aca="false">AVERAGE(E9,G9,K9)</f>
        <v>59.0296680888401</v>
      </c>
      <c r="D9" s="21" t="n">
        <v>270927</v>
      </c>
      <c r="E9" s="15" t="n">
        <f aca="false">SUM(D9*100)/D6</f>
        <v>59.1347413085614</v>
      </c>
      <c r="F9" s="21" t="n">
        <v>269313</v>
      </c>
      <c r="G9" s="15" t="n">
        <f aca="false">SUM(F9*100)/F6</f>
        <v>58.6720240399174</v>
      </c>
      <c r="H9" s="14" t="n">
        <v>269350</v>
      </c>
      <c r="I9" s="15" t="n">
        <f aca="false">SUM(H9*100)/H6</f>
        <v>58.5676316439888</v>
      </c>
      <c r="J9" s="21" t="n">
        <v>273169</v>
      </c>
      <c r="K9" s="15" t="n">
        <f aca="false">SUM(J9*100)/J6</f>
        <v>59.282238918041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3.25" hidden="false" customHeight="false" outlineLevel="0" collapsed="false">
      <c r="A10" s="20" t="s">
        <v>13</v>
      </c>
      <c r="B10" s="14" t="n">
        <f aca="false">AVERAGE(D10,F10,J10)</f>
        <v>269609.333333333</v>
      </c>
      <c r="C10" s="15" t="n">
        <f aca="false">AVERAGE(E10,G10,K10)</f>
        <v>58.6969487778761</v>
      </c>
      <c r="D10" s="21" t="n">
        <v>268686</v>
      </c>
      <c r="E10" s="15" t="n">
        <f aca="false">SUM(D10*100)/D6</f>
        <v>58.6456023328502</v>
      </c>
      <c r="F10" s="21" t="n">
        <v>267887</v>
      </c>
      <c r="G10" s="15" t="n">
        <f aca="false">SUM(F10*100)/F6</f>
        <v>58.361358359906</v>
      </c>
      <c r="H10" s="14" t="n">
        <v>267616</v>
      </c>
      <c r="I10" s="15" t="n">
        <f aca="false">SUM(H10*100)/H6</f>
        <v>58.1905896047437</v>
      </c>
      <c r="J10" s="21" t="n">
        <v>272255</v>
      </c>
      <c r="K10" s="15" t="n">
        <f aca="false">SUM(J10*100)/J6</f>
        <v>59.0838856408721</v>
      </c>
      <c r="L10" s="21"/>
      <c r="M10" s="18"/>
      <c r="N10" s="22"/>
      <c r="O10" s="22"/>
      <c r="P10" s="22"/>
      <c r="Q10" s="22"/>
      <c r="R10" s="22"/>
      <c r="S10" s="22"/>
      <c r="T10" s="18"/>
      <c r="U10" s="22"/>
      <c r="V10" s="22"/>
      <c r="W10" s="22"/>
      <c r="X10" s="22"/>
      <c r="Y10" s="22"/>
    </row>
    <row r="11" customFormat="false" ht="23.25" hidden="false" customHeight="false" outlineLevel="0" collapsed="false">
      <c r="A11" s="20" t="s">
        <v>14</v>
      </c>
      <c r="B11" s="14" t="n">
        <f aca="false">AVERAGE(D11,F11,J11)</f>
        <v>1527</v>
      </c>
      <c r="C11" s="15" t="n">
        <f aca="false">AVERAGE(E11,G11,K11)</f>
        <v>0.33271931096399</v>
      </c>
      <c r="D11" s="21" t="n">
        <v>2241</v>
      </c>
      <c r="E11" s="15" t="n">
        <f aca="false">SUM(D11*100)/D6</f>
        <v>0.489138975711118</v>
      </c>
      <c r="F11" s="21" t="n">
        <v>1426</v>
      </c>
      <c r="G11" s="15" t="n">
        <f aca="false">SUM(F11*100)/F6</f>
        <v>0.310665680011445</v>
      </c>
      <c r="H11" s="14" t="n">
        <v>1734</v>
      </c>
      <c r="I11" s="15" t="n">
        <f aca="false">SUM(H11*100)/H6</f>
        <v>0.377042039245133</v>
      </c>
      <c r="J11" s="21" t="n">
        <v>914</v>
      </c>
      <c r="K11" s="15" t="n">
        <f aca="false">SUM(J11*100)/J6</f>
        <v>0.198353277169408</v>
      </c>
      <c r="L11" s="22"/>
      <c r="M11" s="22"/>
      <c r="N11" s="22"/>
      <c r="O11" s="22"/>
      <c r="P11" s="22"/>
      <c r="Q11" s="22"/>
      <c r="R11" s="21"/>
      <c r="S11" s="18"/>
      <c r="T11" s="22"/>
      <c r="U11" s="22"/>
      <c r="V11" s="22"/>
      <c r="W11" s="22"/>
      <c r="X11" s="22"/>
    </row>
    <row r="12" customFormat="false" ht="23.25" hidden="false" customHeight="false" outlineLevel="0" collapsed="false">
      <c r="A12" s="20" t="s">
        <v>15</v>
      </c>
      <c r="B12" s="14" t="n">
        <f aca="false">AVERAGE(D12,F12,J12)</f>
        <v>642.666666666667</v>
      </c>
      <c r="C12" s="15" t="n">
        <f aca="false">AVERAGE(E12,G12,K12)</f>
        <v>0.139587879993892</v>
      </c>
      <c r="D12" s="21" t="n">
        <v>284</v>
      </c>
      <c r="E12" s="15" t="n">
        <f aca="false">SUM(D12*100)/D6</f>
        <v>0.061988161134296</v>
      </c>
      <c r="F12" s="21" t="n">
        <v>0</v>
      </c>
      <c r="G12" s="15" t="n">
        <f aca="false">SUM(F12*100)/F6</f>
        <v>0</v>
      </c>
      <c r="H12" s="14" t="n">
        <v>65</v>
      </c>
      <c r="I12" s="15" t="n">
        <f aca="false">SUM(H12*100)/H6</f>
        <v>0.0141336404561324</v>
      </c>
      <c r="J12" s="21" t="n">
        <v>1644</v>
      </c>
      <c r="K12" s="15" t="n">
        <f aca="false">SUM(J12*100)/J6</f>
        <v>0.356775478847381</v>
      </c>
      <c r="L12" s="21"/>
      <c r="M12" s="21"/>
      <c r="N12" s="21"/>
      <c r="O12" s="21"/>
      <c r="P12" s="21"/>
      <c r="Q12" s="21"/>
      <c r="R12" s="21"/>
      <c r="T12" s="21"/>
      <c r="U12" s="21"/>
      <c r="V12" s="21"/>
      <c r="W12" s="21"/>
      <c r="X12" s="21"/>
    </row>
    <row r="13" customFormat="false" ht="23.25" hidden="false" customHeight="false" outlineLevel="0" collapsed="false">
      <c r="A13" s="20" t="s">
        <v>16</v>
      </c>
      <c r="B13" s="14" t="n">
        <f aca="false">AVERAGE(D13,F13,J13)</f>
        <v>95190.6666666667</v>
      </c>
      <c r="C13" s="15" t="n">
        <f aca="false">AVERAGE(E13,G13,K13)</f>
        <v>20.7245666378709</v>
      </c>
      <c r="D13" s="21" t="n">
        <v>94258</v>
      </c>
      <c r="E13" s="15" t="n">
        <f aca="false">SUM(D13*100)/D6</f>
        <v>20.573521451396</v>
      </c>
      <c r="F13" s="21" t="n">
        <v>97269</v>
      </c>
      <c r="G13" s="15" t="n">
        <f aca="false">SUM(F13*100)/F6</f>
        <v>21.1908415350864</v>
      </c>
      <c r="H13" s="14" t="n">
        <v>98302</v>
      </c>
      <c r="I13" s="15" t="n">
        <f aca="false">SUM(H13*100)/H6</f>
        <v>21.3748480633651</v>
      </c>
      <c r="J13" s="21" t="n">
        <v>94045</v>
      </c>
      <c r="K13" s="15" t="n">
        <f aca="false">SUM(J13*100)/J6</f>
        <v>20.4093369271301</v>
      </c>
      <c r="L13" s="22"/>
      <c r="M13" s="22"/>
      <c r="N13" s="22"/>
      <c r="O13" s="22"/>
      <c r="P13" s="22"/>
      <c r="Q13" s="22"/>
      <c r="R13" s="21"/>
      <c r="S13" s="18"/>
      <c r="T13" s="22"/>
      <c r="U13" s="22"/>
      <c r="V13" s="22"/>
      <c r="W13" s="22"/>
      <c r="X13" s="22"/>
    </row>
    <row r="14" customFormat="false" ht="23.25" hidden="false" customHeight="false" outlineLevel="0" collapsed="false">
      <c r="A14" s="20" t="s">
        <v>17</v>
      </c>
      <c r="B14" s="14" t="n">
        <f aca="false">AVERAGE(D14,F14,J14)</f>
        <v>29786.6666666667</v>
      </c>
      <c r="C14" s="15" t="n">
        <f aca="false">AVERAGE(E14,G14,K14)</f>
        <v>6.48444624638705</v>
      </c>
      <c r="D14" s="21" t="n">
        <v>26583</v>
      </c>
      <c r="E14" s="15" t="n">
        <f aca="false">SUM(D14*100)/D6</f>
        <v>5.80222284307391</v>
      </c>
      <c r="F14" s="21" t="n">
        <v>32633</v>
      </c>
      <c r="G14" s="15" t="n">
        <f aca="false">SUM(F14*100)/F6</f>
        <v>7.10936405036008</v>
      </c>
      <c r="H14" s="14" t="n">
        <v>30768</v>
      </c>
      <c r="I14" s="15" t="n">
        <f aca="false">SUM(H14*100)/H6</f>
        <v>6.69021307006589</v>
      </c>
      <c r="J14" s="21" t="n">
        <v>30144</v>
      </c>
      <c r="K14" s="15" t="n">
        <f aca="false">SUM(J14*100)/J6</f>
        <v>6.54175184572716</v>
      </c>
    </row>
    <row r="15" customFormat="false" ht="23.25" hidden="false" customHeight="false" outlineLevel="0" collapsed="false">
      <c r="A15" s="20" t="s">
        <v>18</v>
      </c>
      <c r="B15" s="14" t="n">
        <f aca="false">AVERAGE(D15,F15,J15)</f>
        <v>26301.3333333333</v>
      </c>
      <c r="C15" s="15" t="n">
        <f aca="false">AVERAGE(E15,G15,K15)</f>
        <v>5.72666882850734</v>
      </c>
      <c r="D15" s="21" t="n">
        <v>28097</v>
      </c>
      <c r="E15" s="15" t="n">
        <f aca="false">SUM(D15*100)/D6</f>
        <v>6.13268085700816</v>
      </c>
      <c r="F15" s="21" t="n">
        <v>25383</v>
      </c>
      <c r="G15" s="15" t="n">
        <f aca="false">SUM(F15*100)/F6</f>
        <v>5.52989267582784</v>
      </c>
      <c r="H15" s="14" t="n">
        <v>29896</v>
      </c>
      <c r="I15" s="15" t="n">
        <f aca="false">SUM(H15*100)/H6</f>
        <v>6.50060484733131</v>
      </c>
      <c r="J15" s="21" t="n">
        <v>25424</v>
      </c>
      <c r="K15" s="15" t="n">
        <f aca="false">SUM(J15*100)/J6</f>
        <v>5.51743295268602</v>
      </c>
      <c r="L15" s="18"/>
      <c r="M15" s="22"/>
      <c r="N15" s="22"/>
      <c r="O15" s="22"/>
      <c r="P15" s="22"/>
      <c r="Q15" s="22"/>
      <c r="R15" s="21"/>
      <c r="S15" s="18"/>
      <c r="T15" s="22"/>
      <c r="U15" s="22"/>
      <c r="V15" s="22"/>
      <c r="W15" s="22"/>
      <c r="X15" s="22"/>
    </row>
    <row r="16" customFormat="false" ht="23.25" hidden="false" customHeight="false" outlineLevel="0" collapsed="false">
      <c r="A16" s="20" t="s">
        <v>19</v>
      </c>
      <c r="B16" s="14" t="n">
        <f aca="false">AVERAGE(D16,F16,J16)</f>
        <v>41737.3333333333</v>
      </c>
      <c r="C16" s="15" t="n">
        <f aca="false">AVERAGE(E16,G16,K16)</f>
        <v>9.08743494766563</v>
      </c>
      <c r="D16" s="21" t="n">
        <v>39579</v>
      </c>
      <c r="E16" s="15" t="n">
        <f aca="false">SUM(D16*100)/D6</f>
        <v>8.63883601948698</v>
      </c>
      <c r="F16" s="21" t="n">
        <v>47155</v>
      </c>
      <c r="G16" s="15" t="n">
        <f aca="false">SUM(F16*100)/F6</f>
        <v>10.2730996780783</v>
      </c>
      <c r="H16" s="14" t="n">
        <v>37638</v>
      </c>
      <c r="I16" s="15" t="n">
        <f aca="false">SUM(H16*100)/H6</f>
        <v>8.18403014596789</v>
      </c>
      <c r="J16" s="21" t="n">
        <v>38478</v>
      </c>
      <c r="K16" s="15" t="n">
        <f aca="false">SUM(J16*100)/J6</f>
        <v>8.35036914543158</v>
      </c>
    </row>
    <row r="17" customFormat="false" ht="23.25" hidden="false" customHeight="false" outlineLevel="0" collapsed="false">
      <c r="A17" s="19" t="s">
        <v>20</v>
      </c>
      <c r="B17" s="14" t="n">
        <f aca="false">AVERAGE(D17,F17,J17)</f>
        <v>92347.7777777778</v>
      </c>
      <c r="C17" s="15" t="n">
        <f aca="false">AVERAGE(E17,G17,K17)</f>
        <v>20.1055974211306</v>
      </c>
      <c r="D17" s="17" t="n">
        <v>92682.6666666667</v>
      </c>
      <c r="E17" s="15" t="n">
        <f aca="false">SUM(D17*100)/D6</f>
        <v>20.2296763228506</v>
      </c>
      <c r="F17" s="17" t="n">
        <v>92428.3333333333</v>
      </c>
      <c r="G17" s="15" t="n">
        <f aca="false">SUM(F17*100)/F6</f>
        <v>20.1362629925137</v>
      </c>
      <c r="H17" s="17" t="n">
        <v>92176.6666666667</v>
      </c>
      <c r="I17" s="15" t="n">
        <f aca="false">SUM(H17*100)/H6</f>
        <v>20.0429517709452</v>
      </c>
      <c r="J17" s="17" t="n">
        <v>91932.3333333333</v>
      </c>
      <c r="K17" s="15" t="n">
        <f aca="false">SUM(J17*100)/J6</f>
        <v>19.9508529480274</v>
      </c>
      <c r="M17" s="21"/>
      <c r="N17" s="21"/>
      <c r="O17" s="21"/>
      <c r="P17" s="21"/>
      <c r="Q17" s="21"/>
      <c r="R17" s="21"/>
      <c r="S17" s="21"/>
      <c r="U17" s="21"/>
      <c r="V17" s="21"/>
      <c r="W17" s="21"/>
      <c r="X17" s="21"/>
      <c r="Y17" s="21"/>
    </row>
    <row r="18" customFormat="false" ht="23.25" hidden="false" customHeight="false" outlineLevel="0" collapsed="false">
      <c r="A18" s="16" t="s">
        <v>21</v>
      </c>
      <c r="B18" s="14"/>
      <c r="C18" s="15"/>
      <c r="D18" s="14"/>
      <c r="E18" s="15"/>
      <c r="F18" s="14"/>
      <c r="G18" s="15"/>
      <c r="H18" s="14"/>
      <c r="I18" s="15"/>
      <c r="J18" s="14"/>
      <c r="K18" s="15"/>
      <c r="M18" s="22"/>
      <c r="N18" s="22"/>
      <c r="O18" s="22"/>
      <c r="P18" s="22"/>
      <c r="Q18" s="22"/>
      <c r="R18" s="22"/>
      <c r="S18" s="22"/>
      <c r="T18" s="18"/>
      <c r="U18" s="22"/>
      <c r="V18" s="22"/>
      <c r="W18" s="22"/>
      <c r="X18" s="22"/>
      <c r="Y18" s="22"/>
    </row>
    <row r="19" customFormat="false" ht="23.25" hidden="false" customHeight="false" outlineLevel="0" collapsed="false">
      <c r="A19" s="16" t="s">
        <v>9</v>
      </c>
      <c r="B19" s="14" t="n">
        <f aca="false">AVERAGE(D19,F19,J19)</f>
        <v>227240.888888889</v>
      </c>
      <c r="C19" s="15" t="n">
        <f aca="false">AVERAGE(E19,G19,K19)</f>
        <v>100</v>
      </c>
      <c r="D19" s="17" t="n">
        <v>226706.333333333</v>
      </c>
      <c r="E19" s="15" t="n">
        <v>100</v>
      </c>
      <c r="F19" s="17" t="n">
        <v>227100.333333333</v>
      </c>
      <c r="G19" s="15" t="n">
        <v>100</v>
      </c>
      <c r="H19" s="17" t="n">
        <v>227504</v>
      </c>
      <c r="I19" s="15" t="n">
        <v>100</v>
      </c>
      <c r="J19" s="17" t="n">
        <v>227916</v>
      </c>
      <c r="K19" s="15" t="n">
        <v>100</v>
      </c>
      <c r="M19" s="21"/>
      <c r="N19" s="21"/>
      <c r="O19" s="21"/>
      <c r="P19" s="21"/>
      <c r="Q19" s="21"/>
      <c r="R19" s="21"/>
      <c r="S19" s="21"/>
      <c r="U19" s="21"/>
      <c r="V19" s="21"/>
      <c r="W19" s="21"/>
      <c r="X19" s="21"/>
      <c r="Y19" s="21"/>
    </row>
    <row r="20" customFormat="false" ht="23.25" hidden="false" customHeight="false" outlineLevel="0" collapsed="false">
      <c r="A20" s="19" t="s">
        <v>10</v>
      </c>
      <c r="B20" s="14" t="n">
        <f aca="false">AVERAGE(D20,F20,J20)</f>
        <v>154891.777777778</v>
      </c>
      <c r="C20" s="15" t="n">
        <f aca="false">AVERAGE(E20,G20,K20)</f>
        <v>68.1452796206569</v>
      </c>
      <c r="D20" s="17" t="n">
        <v>142063</v>
      </c>
      <c r="E20" s="15" t="n">
        <f aca="false">SUM(D20*100)/D19</f>
        <v>62.6638867609933</v>
      </c>
      <c r="F20" s="17" t="n">
        <v>141614</v>
      </c>
      <c r="G20" s="15" t="n">
        <f aca="false">SUM(F20*100)/F19</f>
        <v>62.3574602121529</v>
      </c>
      <c r="H20" s="17" t="n">
        <v>141174</v>
      </c>
      <c r="I20" s="15" t="n">
        <f aca="false">SUM(H20*100)/H19</f>
        <v>62.0534144454603</v>
      </c>
      <c r="J20" s="17" t="n">
        <v>180998.333333333</v>
      </c>
      <c r="K20" s="15" t="n">
        <f aca="false">SUM(J20*100)/J19</f>
        <v>79.4144918888245</v>
      </c>
      <c r="M20" s="22"/>
      <c r="N20" s="22"/>
      <c r="O20" s="22"/>
      <c r="P20" s="22"/>
      <c r="Q20" s="22"/>
      <c r="R20" s="22"/>
      <c r="S20" s="22"/>
      <c r="T20" s="18"/>
      <c r="U20" s="22"/>
      <c r="V20" s="22"/>
      <c r="W20" s="22"/>
      <c r="X20" s="22"/>
      <c r="Y20" s="22"/>
    </row>
    <row r="21" customFormat="false" ht="23.25" hidden="false" customHeight="false" outlineLevel="0" collapsed="false">
      <c r="A21" s="20" t="s">
        <v>11</v>
      </c>
      <c r="B21" s="14" t="n">
        <f aca="false">AVERAGE(D21,F21,J21)</f>
        <v>145852</v>
      </c>
      <c r="C21" s="15" t="n">
        <f aca="false">AVERAGE(E21,G21,K21)</f>
        <v>64.1832660297971</v>
      </c>
      <c r="D21" s="21" t="n">
        <v>144772</v>
      </c>
      <c r="E21" s="15" t="n">
        <f aca="false">SUM(D21*100)/D19</f>
        <v>63.8588247056765</v>
      </c>
      <c r="F21" s="21" t="n">
        <v>145704</v>
      </c>
      <c r="G21" s="15" t="n">
        <f aca="false">SUM(F21*100)/F19</f>
        <v>64.1584263049665</v>
      </c>
      <c r="H21" s="14" t="n">
        <v>146635</v>
      </c>
      <c r="I21" s="15" t="n">
        <f aca="false">SUM(H21*100)/H19</f>
        <v>64.4538118011112</v>
      </c>
      <c r="J21" s="21" t="n">
        <v>147080</v>
      </c>
      <c r="K21" s="15" t="n">
        <f aca="false">SUM(J21*100)/J19</f>
        <v>64.5325470787483</v>
      </c>
    </row>
    <row r="22" customFormat="false" ht="23.25" hidden="false" customHeight="false" outlineLevel="0" collapsed="false">
      <c r="A22" s="20" t="s">
        <v>12</v>
      </c>
      <c r="B22" s="14" t="n">
        <f aca="false">AVERAGE(D22,F22,J22)</f>
        <v>145584</v>
      </c>
      <c r="C22" s="15" t="n">
        <f aca="false">AVERAGE(E22,G22,K22)</f>
        <v>64.0656788485549</v>
      </c>
      <c r="D22" s="21" t="n">
        <v>144772</v>
      </c>
      <c r="E22" s="15" t="n">
        <f aca="false">SUM(D22*100)/D19</f>
        <v>63.8588247056765</v>
      </c>
      <c r="F22" s="21" t="n">
        <v>145704</v>
      </c>
      <c r="G22" s="15" t="n">
        <f aca="false">SUM(F22*100)/F19</f>
        <v>64.1584263049665</v>
      </c>
      <c r="H22" s="14" t="n">
        <v>146635</v>
      </c>
      <c r="I22" s="15" t="n">
        <f aca="false">SUM(H22*100)/H19</f>
        <v>64.4538118011112</v>
      </c>
      <c r="J22" s="21" t="n">
        <v>146276</v>
      </c>
      <c r="K22" s="15" t="n">
        <f aca="false">SUM(J22*100)/J19</f>
        <v>64.1797855350217</v>
      </c>
    </row>
    <row r="23" customFormat="false" ht="23.25" hidden="false" customHeight="false" outlineLevel="0" collapsed="false">
      <c r="A23" s="20" t="s">
        <v>13</v>
      </c>
      <c r="B23" s="14" t="n">
        <f aca="false">AVERAGE(D23,F23,J23)</f>
        <v>144671</v>
      </c>
      <c r="C23" s="15" t="n">
        <f aca="false">AVERAGE(E23,G23,K23)</f>
        <v>63.6634305602804</v>
      </c>
      <c r="D23" s="21" t="n">
        <v>143602</v>
      </c>
      <c r="E23" s="15" t="n">
        <f aca="false">SUM(D23*100)/D19</f>
        <v>63.3427385501655</v>
      </c>
      <c r="F23" s="21" t="n">
        <v>144278</v>
      </c>
      <c r="G23" s="15" t="n">
        <f aca="false">SUM(F23*100)/F19</f>
        <v>63.5305100095259</v>
      </c>
      <c r="H23" s="14" t="n">
        <v>146272</v>
      </c>
      <c r="I23" s="15" t="n">
        <f aca="false">SUM(H23*100)/H19</f>
        <v>64.2942541669597</v>
      </c>
      <c r="J23" s="21" t="n">
        <v>146133</v>
      </c>
      <c r="K23" s="15" t="n">
        <f aca="false">SUM(J23*100)/J19</f>
        <v>64.1170431211499</v>
      </c>
    </row>
    <row r="24" customFormat="false" ht="23.25" hidden="false" customHeight="false" outlineLevel="0" collapsed="false">
      <c r="A24" s="20" t="s">
        <v>14</v>
      </c>
      <c r="B24" s="14" t="n">
        <f aca="false">AVERAGE(D24,F24,J24)</f>
        <v>912.666666666667</v>
      </c>
      <c r="C24" s="15" t="n">
        <f aca="false">AVERAGE(E24,G24,K24)</f>
        <v>0.40210203556149</v>
      </c>
      <c r="D24" s="21" t="n">
        <v>1170</v>
      </c>
      <c r="E24" s="15" t="n">
        <f aca="false">SUM(D24*100)/D19</f>
        <v>0.516086155511021</v>
      </c>
      <c r="F24" s="21" t="n">
        <v>1426</v>
      </c>
      <c r="G24" s="15" t="n">
        <f aca="false">SUM(F24*100)/F19</f>
        <v>0.627916295440635</v>
      </c>
      <c r="H24" s="14" t="n">
        <v>363</v>
      </c>
      <c r="I24" s="15" t="n">
        <f aca="false">SUM(H24*100)/H19</f>
        <v>0.159557634151487</v>
      </c>
      <c r="J24" s="21" t="n">
        <v>142</v>
      </c>
      <c r="K24" s="15" t="n">
        <f aca="false">SUM(J24*100)/J19</f>
        <v>0.0623036557328138</v>
      </c>
    </row>
    <row r="25" customFormat="false" ht="23.25" hidden="false" customHeight="false" outlineLevel="0" collapsed="false">
      <c r="A25" s="20" t="s">
        <v>15</v>
      </c>
      <c r="B25" s="14" t="n">
        <f aca="false">AVERAGE(D25,F25,J25)</f>
        <v>268</v>
      </c>
      <c r="C25" s="15" t="n">
        <f aca="false">AVERAGE(E25,G25,K25)</f>
        <v>0.117587181242212</v>
      </c>
      <c r="D25" s="21" t="n">
        <v>0</v>
      </c>
      <c r="E25" s="15" t="n">
        <f aca="false">SUM(D25*100)/D19</f>
        <v>0</v>
      </c>
      <c r="F25" s="14" t="n">
        <v>0</v>
      </c>
      <c r="G25" s="15" t="n">
        <f aca="false">SUM(F25*100)/F19</f>
        <v>0</v>
      </c>
      <c r="H25" s="14" t="n">
        <v>0</v>
      </c>
      <c r="I25" s="15" t="n">
        <f aca="false">SUM(H25*100)/H19</f>
        <v>0</v>
      </c>
      <c r="J25" s="14" t="n">
        <v>804</v>
      </c>
      <c r="K25" s="15" t="n">
        <f aca="false">SUM(J25*100)/J19</f>
        <v>0.352761543726636</v>
      </c>
    </row>
    <row r="26" customFormat="false" ht="23.25" hidden="false" customHeight="false" outlineLevel="0" collapsed="false">
      <c r="A26" s="20" t="s">
        <v>16</v>
      </c>
      <c r="B26" s="14" t="n">
        <f aca="false">AVERAGE(D26,F26,J26)</f>
        <v>34229</v>
      </c>
      <c r="C26" s="15" t="n">
        <f aca="false">AVERAGE(E26,G26,K26)</f>
        <v>15.0631967443488</v>
      </c>
      <c r="D26" s="21" t="n">
        <v>34579</v>
      </c>
      <c r="E26" s="15" t="n">
        <f aca="false">SUM(D26*100)/D19</f>
        <v>15.2527719413808</v>
      </c>
      <c r="F26" s="21" t="n">
        <v>34190</v>
      </c>
      <c r="G26" s="15" t="n">
        <f aca="false">SUM(F26*100)/F19</f>
        <v>15.0550197343025</v>
      </c>
      <c r="H26" s="14" t="n">
        <v>33809</v>
      </c>
      <c r="I26" s="15" t="n">
        <f aca="false">SUM(H26*100)/H19</f>
        <v>14.8608376116464</v>
      </c>
      <c r="J26" s="21" t="n">
        <v>33918</v>
      </c>
      <c r="K26" s="15" t="n">
        <f aca="false">SUM(J26*100)/J19</f>
        <v>14.8817985573632</v>
      </c>
    </row>
    <row r="27" customFormat="false" ht="23.25" hidden="false" customHeight="false" outlineLevel="0" collapsed="false">
      <c r="A27" s="20" t="s">
        <v>17</v>
      </c>
      <c r="B27" s="14" t="n">
        <f aca="false">AVERAGE(D27,F27,J27)</f>
        <v>1319.66666666667</v>
      </c>
      <c r="C27" s="15" t="n">
        <f aca="false">AVERAGE(E27,G27,K27)</f>
        <v>0.580746111337814</v>
      </c>
      <c r="D27" s="21" t="n">
        <v>382</v>
      </c>
      <c r="E27" s="15" t="n">
        <f aca="false">SUM(D27*100)/D19</f>
        <v>0.168499924277957</v>
      </c>
      <c r="F27" s="21" t="n">
        <v>2729</v>
      </c>
      <c r="G27" s="15" t="n">
        <f aca="false">SUM(F27*100)/F19</f>
        <v>1.20167150789445</v>
      </c>
      <c r="H27" s="14" t="n">
        <v>1225</v>
      </c>
      <c r="I27" s="15" t="n">
        <f aca="false">SUM(H27*100)/H19</f>
        <v>0.538452071172375</v>
      </c>
      <c r="J27" s="21" t="n">
        <v>848</v>
      </c>
      <c r="K27" s="15" t="n">
        <f aca="false">SUM(J27*100)/J19</f>
        <v>0.372066901841029</v>
      </c>
    </row>
    <row r="28" customFormat="false" ht="23.25" hidden="false" customHeight="false" outlineLevel="0" collapsed="false">
      <c r="A28" s="20" t="s">
        <v>18</v>
      </c>
      <c r="B28" s="14" t="n">
        <f aca="false">AVERAGE(D28,F28,J28)</f>
        <v>12262</v>
      </c>
      <c r="C28" s="15" t="n">
        <f aca="false">AVERAGE(E28,G28,K28)</f>
        <v>5.39667082520115</v>
      </c>
      <c r="D28" s="21" t="n">
        <v>14019</v>
      </c>
      <c r="E28" s="15" t="n">
        <f aca="false">SUM(D28*100)/D19</f>
        <v>6.18377078128975</v>
      </c>
      <c r="F28" s="21" t="n">
        <v>10810</v>
      </c>
      <c r="G28" s="15" t="n">
        <f aca="false">SUM(F28*100)/F19</f>
        <v>4.76001062672739</v>
      </c>
      <c r="H28" s="14" t="n">
        <v>13597</v>
      </c>
      <c r="I28" s="15" t="n">
        <f aca="false">SUM(H28*100)/H19</f>
        <v>5.97659821365778</v>
      </c>
      <c r="J28" s="21" t="n">
        <v>11957</v>
      </c>
      <c r="K28" s="15" t="n">
        <f aca="false">SUM(J28*100)/J19</f>
        <v>5.2462310675863</v>
      </c>
    </row>
    <row r="29" customFormat="false" ht="23.25" hidden="false" customHeight="false" outlineLevel="0" collapsed="false">
      <c r="A29" s="20" t="s">
        <v>19</v>
      </c>
      <c r="B29" s="14" t="n">
        <f aca="false">AVERAGE(D29,F29,J29)</f>
        <v>20647.3333333333</v>
      </c>
      <c r="C29" s="15" t="n">
        <f aca="false">AVERAGE(E29,G29,K29)</f>
        <v>9.08577980780989</v>
      </c>
      <c r="D29" s="21" t="n">
        <v>20178</v>
      </c>
      <c r="E29" s="15" t="n">
        <f aca="false">SUM(D29*100)/D19</f>
        <v>8.90050123581314</v>
      </c>
      <c r="F29" s="21" t="n">
        <v>20651</v>
      </c>
      <c r="G29" s="15" t="n">
        <f aca="false">SUM(F29*100)/F19</f>
        <v>9.09333759968061</v>
      </c>
      <c r="H29" s="14" t="n">
        <v>18987</v>
      </c>
      <c r="I29" s="15" t="n">
        <f aca="false">SUM(H29*100)/H19</f>
        <v>8.34578732681623</v>
      </c>
      <c r="J29" s="21" t="n">
        <v>21113</v>
      </c>
      <c r="K29" s="15" t="n">
        <f aca="false">SUM(J29*100)/J19</f>
        <v>9.26350058793591</v>
      </c>
    </row>
    <row r="30" customFormat="false" ht="23.25" hidden="false" customHeight="false" outlineLevel="0" collapsed="false">
      <c r="A30" s="19" t="s">
        <v>20</v>
      </c>
      <c r="B30" s="14" t="n">
        <f aca="false">AVERAGE(D30,F30,J30)</f>
        <v>47158.8888888889</v>
      </c>
      <c r="C30" s="15" t="n">
        <f aca="false">AVERAGE(E30,G30,K30)</f>
        <v>20.7530968118525</v>
      </c>
      <c r="D30" s="17" t="n">
        <v>47354.3333333333</v>
      </c>
      <c r="E30" s="15" t="n">
        <f aca="false">SUM(D30*100)/D19</f>
        <v>20.8879622536644</v>
      </c>
      <c r="F30" s="17" t="n">
        <v>47204.6666666667</v>
      </c>
      <c r="G30" s="15" t="n">
        <f aca="false">SUM(F30*100)/F19</f>
        <v>20.7858200707176</v>
      </c>
      <c r="H30" s="17" t="n">
        <v>47058</v>
      </c>
      <c r="I30" s="15" t="n">
        <f aca="false">SUM(H30*100)/H19</f>
        <v>20.6844714818201</v>
      </c>
      <c r="J30" s="17" t="n">
        <v>46917.6666666667</v>
      </c>
      <c r="K30" s="15" t="n">
        <f aca="false">SUM(J30*100)/J19</f>
        <v>20.5855081111755</v>
      </c>
    </row>
    <row r="31" customFormat="false" ht="23.25" hidden="false" customHeight="false" outlineLevel="0" collapsed="false">
      <c r="A31" s="16" t="s">
        <v>22</v>
      </c>
      <c r="B31" s="14"/>
      <c r="C31" s="15"/>
      <c r="D31" s="14"/>
      <c r="E31" s="15"/>
      <c r="F31" s="14"/>
      <c r="G31" s="15"/>
      <c r="H31" s="14"/>
      <c r="I31" s="15"/>
      <c r="J31" s="14"/>
      <c r="K31" s="15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3.25" hidden="false" customHeight="false" outlineLevel="0" collapsed="false">
      <c r="A32" s="16" t="s">
        <v>9</v>
      </c>
      <c r="B32" s="14" t="n">
        <f aca="false">AVERAGE(D32,F32,J32)</f>
        <v>232079.222222222</v>
      </c>
      <c r="C32" s="15" t="n">
        <f aca="false">AVERAGE(E32,G32,K32)</f>
        <v>100</v>
      </c>
      <c r="D32" s="17" t="n">
        <v>231445.666666667</v>
      </c>
      <c r="E32" s="15" t="n">
        <v>100</v>
      </c>
      <c r="F32" s="17" t="n">
        <v>231914</v>
      </c>
      <c r="G32" s="15" t="n">
        <v>100</v>
      </c>
      <c r="H32" s="17" t="n">
        <v>232391.666666667</v>
      </c>
      <c r="I32" s="15" t="n">
        <v>100</v>
      </c>
      <c r="J32" s="17" t="n">
        <v>232878</v>
      </c>
      <c r="K32" s="15" t="n">
        <v>10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3.25" hidden="false" customHeight="false" outlineLevel="0" collapsed="false">
      <c r="A33" s="19" t="s">
        <v>10</v>
      </c>
      <c r="B33" s="14" t="n">
        <f aca="false">AVERAGE(D33,F33,J33)</f>
        <v>153173.111111111</v>
      </c>
      <c r="C33" s="15" t="n">
        <f aca="false">AVERAGE(E33,G33,K33)</f>
        <v>65.9751516029682</v>
      </c>
      <c r="D33" s="17" t="n">
        <v>135985</v>
      </c>
      <c r="E33" s="15" t="n">
        <f aca="false">SUM(D33*100)/D32</f>
        <v>58.7546105133386</v>
      </c>
      <c r="F33" s="17" t="n">
        <v>135671</v>
      </c>
      <c r="G33" s="15" t="n">
        <f aca="false">SUM(F33*100)/F32</f>
        <v>58.5005648645619</v>
      </c>
      <c r="H33" s="17" t="n">
        <v>135356</v>
      </c>
      <c r="I33" s="15" t="n">
        <f aca="false">SUM(H33*100)/H32</f>
        <v>58.2447735503998</v>
      </c>
      <c r="J33" s="17" t="n">
        <v>187863.333333333</v>
      </c>
      <c r="K33" s="15" t="n">
        <f aca="false">SUM(J33*100)/J32</f>
        <v>80.670279431004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3.25" hidden="false" customHeight="false" outlineLevel="0" collapsed="false">
      <c r="A34" s="20" t="s">
        <v>11</v>
      </c>
      <c r="B34" s="14" t="n">
        <f aca="false">AVERAGE(D34,F34,J34)</f>
        <v>125927</v>
      </c>
      <c r="C34" s="15" t="n">
        <f aca="false">AVERAGE(E34,G34,K34)</f>
        <v>54.2597829918841</v>
      </c>
      <c r="D34" s="21" t="n">
        <v>126439</v>
      </c>
      <c r="E34" s="15" t="n">
        <f aca="false">SUM(D34*100)/D32</f>
        <v>54.6301003691291</v>
      </c>
      <c r="F34" s="21" t="n">
        <v>123609</v>
      </c>
      <c r="G34" s="15" t="n">
        <f aca="false">SUM(F34*100)/F32</f>
        <v>53.2994989521978</v>
      </c>
      <c r="H34" s="14" t="n">
        <v>122780</v>
      </c>
      <c r="I34" s="15" t="n">
        <f aca="false">SUM(H34*100)/H32</f>
        <v>52.8332197798257</v>
      </c>
      <c r="J34" s="21" t="n">
        <v>127733</v>
      </c>
      <c r="K34" s="15" t="n">
        <f aca="false">SUM(J34*100)/J32</f>
        <v>54.8497496543254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3.25" hidden="false" customHeight="false" outlineLevel="0" collapsed="false">
      <c r="A35" s="20" t="s">
        <v>12</v>
      </c>
      <c r="B35" s="14" t="n">
        <f aca="false">AVERAGE(D35,F35,J35)</f>
        <v>125552.333333333</v>
      </c>
      <c r="C35" s="15" t="n">
        <f aca="false">AVERAGE(E35,G35,K35)</f>
        <v>54.098646034185</v>
      </c>
      <c r="D35" s="21" t="n">
        <v>126155</v>
      </c>
      <c r="E35" s="15" t="n">
        <f aca="false">SUM(D35*100)/D32</f>
        <v>54.5073933839044</v>
      </c>
      <c r="F35" s="21" t="n">
        <v>123609</v>
      </c>
      <c r="G35" s="15" t="n">
        <f aca="false">SUM(F35*100)/F32</f>
        <v>53.2994989521978</v>
      </c>
      <c r="H35" s="14" t="n">
        <v>122715</v>
      </c>
      <c r="I35" s="15" t="n">
        <f aca="false">SUM(H35*100)/H32</f>
        <v>52.8052497579517</v>
      </c>
      <c r="J35" s="21" t="n">
        <v>126893</v>
      </c>
      <c r="K35" s="15" t="n">
        <f aca="false">SUM(J35*100)/J32</f>
        <v>54.4890457664528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3.25" hidden="false" customHeight="false" outlineLevel="0" collapsed="false">
      <c r="A36" s="20" t="s">
        <v>13</v>
      </c>
      <c r="B36" s="14" t="n">
        <f aca="false">AVERAGE(D36,F36,J36)</f>
        <v>124938</v>
      </c>
      <c r="C36" s="15" t="n">
        <f aca="false">AVERAGE(E36,G36,K36)</f>
        <v>53.8338968191784</v>
      </c>
      <c r="D36" s="21" t="n">
        <v>125084</v>
      </c>
      <c r="E36" s="15" t="n">
        <f aca="false">SUM(D36*100)/D32</f>
        <v>54.0446497882152</v>
      </c>
      <c r="F36" s="21" t="n">
        <v>123609</v>
      </c>
      <c r="G36" s="15" t="n">
        <f aca="false">SUM(F36*100)/F32</f>
        <v>53.2994989521978</v>
      </c>
      <c r="H36" s="14" t="n">
        <v>121344</v>
      </c>
      <c r="I36" s="15" t="n">
        <f aca="false">SUM(H36*100)/H32</f>
        <v>52.2152974504249</v>
      </c>
      <c r="J36" s="21" t="n">
        <v>126121</v>
      </c>
      <c r="K36" s="15" t="n">
        <f aca="false">SUM(J36*100)/J32</f>
        <v>54.1575417171223</v>
      </c>
      <c r="M36" s="18"/>
      <c r="N36" s="22"/>
      <c r="O36" s="22"/>
      <c r="P36" s="22"/>
      <c r="Q36" s="22"/>
      <c r="R36" s="22"/>
      <c r="S36" s="22"/>
      <c r="T36" s="18"/>
      <c r="U36" s="22"/>
      <c r="V36" s="22"/>
      <c r="W36" s="22"/>
      <c r="X36" s="22"/>
      <c r="Y36" s="22"/>
    </row>
    <row r="37" customFormat="false" ht="23.25" hidden="false" customHeight="false" outlineLevel="0" collapsed="false">
      <c r="A37" s="20" t="s">
        <v>14</v>
      </c>
      <c r="B37" s="14" t="n">
        <f aca="false">AVERAGE(D37,F37,J37)</f>
        <v>614.333333333333</v>
      </c>
      <c r="C37" s="15" t="n">
        <f aca="false">AVERAGE(E37,G37,K37)</f>
        <v>0.264749215006559</v>
      </c>
      <c r="D37" s="21" t="n">
        <v>1071</v>
      </c>
      <c r="E37" s="15" t="n">
        <f aca="false">SUM(D37*100)/D32</f>
        <v>0.462743595689125</v>
      </c>
      <c r="F37" s="21" t="n">
        <v>0</v>
      </c>
      <c r="G37" s="15" t="n">
        <f aca="false">SUM(F37*100)/F32</f>
        <v>0</v>
      </c>
      <c r="H37" s="14" t="n">
        <v>1370</v>
      </c>
      <c r="I37" s="15" t="n">
        <f aca="false">SUM(H37*100)/H32</f>
        <v>0.589521999497974</v>
      </c>
      <c r="J37" s="21" t="n">
        <v>772</v>
      </c>
      <c r="K37" s="15" t="n">
        <f aca="false">SUM(J37*100)/J32</f>
        <v>0.331504049330551</v>
      </c>
    </row>
    <row r="38" customFormat="false" ht="23.25" hidden="false" customHeight="false" outlineLevel="0" collapsed="false">
      <c r="A38" s="20" t="s">
        <v>15</v>
      </c>
      <c r="B38" s="14" t="n">
        <f aca="false">AVERAGE(D38,F38,J38)</f>
        <v>374.666666666667</v>
      </c>
      <c r="C38" s="15" t="n">
        <f aca="false">AVERAGE(E38,G38,K38)</f>
        <v>0.18035194393631</v>
      </c>
      <c r="D38" s="23" t="n">
        <v>284</v>
      </c>
      <c r="E38" s="24" t="s">
        <v>23</v>
      </c>
      <c r="F38" s="21" t="n">
        <v>0</v>
      </c>
      <c r="G38" s="15" t="n">
        <f aca="false">SUM(F38*100)/F32</f>
        <v>0</v>
      </c>
      <c r="H38" s="14" t="n">
        <v>65</v>
      </c>
      <c r="I38" s="15" t="n">
        <f aca="false">SUM(H38*100)/H32</f>
        <v>0.0279700218739915</v>
      </c>
      <c r="J38" s="21" t="n">
        <v>840</v>
      </c>
      <c r="K38" s="15" t="n">
        <f aca="false">SUM(J38*100)/J32</f>
        <v>0.36070388787262</v>
      </c>
    </row>
    <row r="39" customFormat="false" ht="23.25" hidden="false" customHeight="false" outlineLevel="0" collapsed="false">
      <c r="A39" s="20" t="s">
        <v>16</v>
      </c>
      <c r="B39" s="14" t="n">
        <f aca="false">AVERAGE(D39,F39,J39)</f>
        <v>60961.6666666667</v>
      </c>
      <c r="C39" s="15" t="n">
        <f aca="false">AVERAGE(E39,G39,K39)</f>
        <v>26.2679075186328</v>
      </c>
      <c r="D39" s="21" t="n">
        <v>59679</v>
      </c>
      <c r="E39" s="15" t="n">
        <f aca="false">SUM(D39*100)/D32</f>
        <v>25.7853175043243</v>
      </c>
      <c r="F39" s="21" t="n">
        <v>63079</v>
      </c>
      <c r="G39" s="15" t="n">
        <f aca="false">SUM(F39*100)/F32</f>
        <v>27.1993066395302</v>
      </c>
      <c r="H39" s="14" t="n">
        <v>64493</v>
      </c>
      <c r="I39" s="15" t="n">
        <f aca="false">SUM(H39*100)/H32</f>
        <v>27.7518557033743</v>
      </c>
      <c r="J39" s="21" t="n">
        <v>60127</v>
      </c>
      <c r="K39" s="15" t="n">
        <f aca="false">SUM(J39*100)/J32</f>
        <v>25.8190984120441</v>
      </c>
    </row>
    <row r="40" customFormat="false" ht="23.25" hidden="false" customHeight="false" outlineLevel="0" collapsed="false">
      <c r="A40" s="20" t="s">
        <v>17</v>
      </c>
      <c r="B40" s="14" t="n">
        <f aca="false">AVERAGE(D40,F40,J40)</f>
        <v>28467</v>
      </c>
      <c r="C40" s="15" t="n">
        <f aca="false">AVERAGE(E40,G40,K40)</f>
        <v>12.2649986752367</v>
      </c>
      <c r="D40" s="21" t="n">
        <v>26201</v>
      </c>
      <c r="E40" s="15" t="n">
        <f aca="false">SUM(D40*100)/D32</f>
        <v>11.3205835206823</v>
      </c>
      <c r="F40" s="21" t="n">
        <v>29904</v>
      </c>
      <c r="G40" s="15" t="n">
        <f aca="false">SUM(F40*100)/F32</f>
        <v>12.8944350060798</v>
      </c>
      <c r="H40" s="14" t="n">
        <v>29543</v>
      </c>
      <c r="I40" s="15" t="n">
        <f aca="false">SUM(H40*100)/H32</f>
        <v>12.7125900957435</v>
      </c>
      <c r="J40" s="21" t="n">
        <v>29296</v>
      </c>
      <c r="K40" s="15" t="n">
        <f aca="false">SUM(J40*100)/J32</f>
        <v>12.5799774989479</v>
      </c>
    </row>
    <row r="41" customFormat="false" ht="23.25" hidden="false" customHeight="false" outlineLevel="0" collapsed="false">
      <c r="A41" s="20" t="s">
        <v>18</v>
      </c>
      <c r="B41" s="14" t="n">
        <f aca="false">AVERAGE(D41,F41,J41)</f>
        <v>14038.6666666667</v>
      </c>
      <c r="C41" s="15" t="n">
        <f aca="false">AVERAGE(E41,G41,K41)</f>
        <v>6.04947587213022</v>
      </c>
      <c r="D41" s="21" t="n">
        <v>14078</v>
      </c>
      <c r="E41" s="15" t="n">
        <f aca="false">SUM(D41*100)/D32</f>
        <v>6.08263710561298</v>
      </c>
      <c r="F41" s="21" t="n">
        <v>14572</v>
      </c>
      <c r="G41" s="15" t="n">
        <f aca="false">SUM(F41*100)/F32</f>
        <v>6.28336366066732</v>
      </c>
      <c r="H41" s="14" t="n">
        <v>16298</v>
      </c>
      <c r="I41" s="15" t="n">
        <f aca="false">SUM(H41*100)/H32</f>
        <v>7.01316025388174</v>
      </c>
      <c r="J41" s="21" t="n">
        <v>13466</v>
      </c>
      <c r="K41" s="15" t="n">
        <f aca="false">SUM(J41*100)/J32</f>
        <v>5.78242685011036</v>
      </c>
    </row>
    <row r="42" customFormat="false" ht="23.25" hidden="false" customHeight="false" outlineLevel="0" collapsed="false">
      <c r="A42" s="20" t="s">
        <v>19</v>
      </c>
      <c r="B42" s="14" t="n">
        <f aca="false">AVERAGE(D42,F42,J42)</f>
        <v>18456</v>
      </c>
      <c r="C42" s="15" t="n">
        <f aca="false">AVERAGE(E42,G42,K42)</f>
        <v>7.95343297126592</v>
      </c>
      <c r="D42" s="21" t="n">
        <v>19400</v>
      </c>
      <c r="E42" s="15" t="n">
        <f aca="false">SUM(D42*100)/D32</f>
        <v>8.38209687802897</v>
      </c>
      <c r="F42" s="21" t="n">
        <v>18603</v>
      </c>
      <c r="G42" s="15" t="n">
        <f aca="false">SUM(F42*100)/F32</f>
        <v>8.02150797278302</v>
      </c>
      <c r="H42" s="14" t="n">
        <v>18652</v>
      </c>
      <c r="I42" s="15" t="n">
        <f aca="false">SUM(H42*100)/H32</f>
        <v>8.02610535374906</v>
      </c>
      <c r="J42" s="21" t="n">
        <v>17365</v>
      </c>
      <c r="K42" s="15" t="n">
        <f aca="false">SUM(J42*100)/J32</f>
        <v>7.45669406298577</v>
      </c>
    </row>
    <row r="43" customFormat="false" ht="23.25" hidden="false" customHeight="false" outlineLevel="0" collapsed="false">
      <c r="A43" s="19" t="s">
        <v>20</v>
      </c>
      <c r="B43" s="14" t="n">
        <f aca="false">AVERAGE(D43,F43,J43)</f>
        <v>45188.8888888889</v>
      </c>
      <c r="C43" s="15" t="n">
        <f aca="false">AVERAGE(E43,G43,K43)</f>
        <v>19.4715930094321</v>
      </c>
      <c r="D43" s="17" t="n">
        <v>45328.3333333333</v>
      </c>
      <c r="E43" s="15" t="n">
        <f aca="false">SUM(D43*100)/D32</f>
        <v>19.5848701711129</v>
      </c>
      <c r="F43" s="17" t="n">
        <v>45223.6666666667</v>
      </c>
      <c r="G43" s="15" t="n">
        <f aca="false">SUM(F43*100)/F32</f>
        <v>19.5001882881873</v>
      </c>
      <c r="H43" s="17" t="n">
        <v>45118.6666666667</v>
      </c>
      <c r="I43" s="15" t="n">
        <f aca="false">SUM(H43*100)/H32</f>
        <v>19.4149245167999</v>
      </c>
      <c r="J43" s="17" t="n">
        <v>45014.6666666667</v>
      </c>
      <c r="K43" s="15" t="n">
        <f aca="false">SUM(J43*100)/J32</f>
        <v>19.3297205689961</v>
      </c>
    </row>
    <row r="44" customFormat="false" ht="14.25" hidden="false" customHeight="true" outlineLevel="0" collapsed="false">
      <c r="A44" s="25"/>
      <c r="B44" s="26"/>
      <c r="C44" s="27"/>
      <c r="D44" s="26"/>
      <c r="E44" s="27"/>
      <c r="F44" s="26"/>
      <c r="G44" s="27"/>
      <c r="H44" s="26"/>
      <c r="I44" s="27"/>
      <c r="J44" s="26"/>
      <c r="K44" s="27"/>
    </row>
    <row r="45" customFormat="false" ht="14.25" hidden="false" customHeight="true" outlineLevel="0" collapsed="false">
      <c r="A45" s="9"/>
      <c r="B45" s="28"/>
      <c r="C45" s="29"/>
      <c r="D45" s="28"/>
      <c r="E45" s="30"/>
      <c r="F45" s="28"/>
      <c r="G45" s="29"/>
      <c r="H45" s="28"/>
      <c r="I45" s="29"/>
      <c r="J45" s="28"/>
    </row>
    <row r="46" customFormat="false" ht="23.25" hidden="false" customHeight="false" outlineLevel="0" collapsed="false">
      <c r="A46" s="31" t="s">
        <v>24</v>
      </c>
      <c r="B46" s="9"/>
      <c r="D46" s="9"/>
      <c r="E46" s="29"/>
      <c r="F46" s="28"/>
      <c r="G46" s="29"/>
      <c r="H46" s="28"/>
      <c r="I46" s="29"/>
      <c r="J46" s="28"/>
    </row>
    <row r="47" customFormat="false" ht="23.25" hidden="false" customHeight="false" outlineLevel="0" collapsed="false">
      <c r="A47" s="31" t="s">
        <v>25</v>
      </c>
      <c r="B47" s="9"/>
      <c r="D47" s="9"/>
      <c r="E47" s="29"/>
      <c r="F47" s="28"/>
      <c r="G47" s="29"/>
      <c r="H47" s="28"/>
      <c r="I47" s="29"/>
      <c r="J47" s="28"/>
    </row>
    <row r="48" customFormat="false" ht="23.25" hidden="false" customHeight="false" outlineLevel="0" collapsed="false">
      <c r="A48" s="7"/>
      <c r="B48" s="7"/>
      <c r="C48" s="8"/>
      <c r="D48" s="7"/>
      <c r="E48" s="8"/>
      <c r="F48" s="7"/>
      <c r="G48" s="8"/>
      <c r="H48" s="7"/>
      <c r="I48" s="8"/>
      <c r="J48" s="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11-02-14T08:01:22Z</cp:lastPrinted>
  <dcterms:modified xsi:type="dcterms:W3CDTF">2012-03-20T04:33:02Z</dcterms:modified>
  <cp:revision>0</cp:revision>
  <dc:subject/>
  <dc:title/>
</cp:coreProperties>
</file>