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ปราจีนบุรี  ไตรมาสที่</t>
    </r>
    <r>
      <rPr>
        <b val="true"/>
        <sz val="16"/>
        <rFont val="Angsana New"/>
        <family val="1"/>
      </rPr>
      <t xml:space="preserve">3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 New"/>
        <family val="1"/>
      </rPr>
      <t xml:space="preserve">)  2554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  ปราจีนบุรี                       </t>
  </si>
  <si>
    <t xml:space="preserve">       ชาย                         </t>
  </si>
  <si>
    <t xml:space="preserve">-</t>
  </si>
  <si>
    <t xml:space="preserve">100.0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4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#,##0"/>
    <numFmt numFmtId="167" formatCode="_(* #,##0_);_(* \(#,##0\);_(* \-??_);_(@_)"/>
    <numFmt numFmtId="168" formatCode="#,##0.0"/>
    <numFmt numFmtId="169" formatCode="0.0"/>
    <numFmt numFmtId="170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7.28"/>
    <col collapsed="false" customWidth="true" hidden="false" outlineLevel="0" max="3" min="3" style="2" width="12.42"/>
    <col collapsed="false" customWidth="true" hidden="false" outlineLevel="0" max="8" min="4" style="2" width="11.99"/>
    <col collapsed="false" customWidth="true" hidden="false" outlineLevel="0" max="9" min="9" style="2" width="1.42"/>
    <col collapsed="false" customWidth="true" hidden="false" outlineLevel="0" max="13" min="10" style="2" width="11.99"/>
    <col collapsed="false" customWidth="true" hidden="false" outlineLevel="0" max="15" min="14" style="2" width="13.28"/>
    <col collapsed="false" customWidth="false" hidden="false" outlineLevel="0" max="257" min="16" style="2" width="9.14"/>
  </cols>
  <sheetData>
    <row r="1" customFormat="false" ht="26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4" customFormat="true" ht="13.5" hidden="false" customHeight="true" outlineLevel="0" collapsed="false">
      <c r="A2" s="3"/>
      <c r="B2" s="3"/>
      <c r="E2" s="5"/>
      <c r="F2" s="5"/>
      <c r="G2" s="5"/>
      <c r="H2" s="5"/>
      <c r="I2" s="5"/>
      <c r="J2" s="5"/>
      <c r="K2" s="5"/>
      <c r="L2" s="5"/>
      <c r="M2" s="5"/>
    </row>
    <row r="3" s="10" customFormat="true" ht="19.5" hidden="false" customHeight="true" outlineLevel="0" collapsed="false">
      <c r="A3" s="6"/>
      <c r="B3" s="7" t="s">
        <v>1</v>
      </c>
      <c r="C3" s="7" t="s">
        <v>2</v>
      </c>
      <c r="D3" s="8"/>
      <c r="E3" s="9" t="s">
        <v>3</v>
      </c>
      <c r="F3" s="9"/>
      <c r="G3" s="9"/>
      <c r="H3" s="9"/>
      <c r="I3" s="6"/>
      <c r="J3" s="8"/>
      <c r="K3" s="9" t="s">
        <v>4</v>
      </c>
      <c r="L3" s="9"/>
      <c r="M3" s="9"/>
      <c r="N3" s="7" t="s">
        <v>2</v>
      </c>
    </row>
    <row r="4" s="10" customFormat="true" ht="21" hidden="false" customHeight="false" outlineLevel="0" collapsed="false">
      <c r="A4" s="11" t="s">
        <v>5</v>
      </c>
      <c r="B4" s="11" t="s">
        <v>2</v>
      </c>
      <c r="C4" s="11" t="s">
        <v>6</v>
      </c>
      <c r="E4" s="9" t="s">
        <v>7</v>
      </c>
      <c r="F4" s="9"/>
      <c r="G4" s="9"/>
      <c r="H4" s="11" t="s">
        <v>8</v>
      </c>
      <c r="I4" s="12"/>
      <c r="N4" s="13" t="s">
        <v>9</v>
      </c>
    </row>
    <row r="5" s="10" customFormat="true" ht="21" hidden="false" customHeight="false" outlineLevel="0" collapsed="false">
      <c r="A5" s="14"/>
      <c r="B5" s="14"/>
      <c r="C5" s="15" t="s">
        <v>10</v>
      </c>
      <c r="D5" s="15" t="s">
        <v>11</v>
      </c>
      <c r="E5" s="15" t="s">
        <v>11</v>
      </c>
      <c r="F5" s="15" t="s">
        <v>12</v>
      </c>
      <c r="G5" s="15" t="s">
        <v>13</v>
      </c>
      <c r="H5" s="15" t="s">
        <v>14</v>
      </c>
      <c r="I5" s="14"/>
      <c r="J5" s="15" t="s">
        <v>11</v>
      </c>
      <c r="K5" s="15" t="s">
        <v>15</v>
      </c>
      <c r="L5" s="15" t="s">
        <v>16</v>
      </c>
      <c r="M5" s="15" t="s">
        <v>17</v>
      </c>
      <c r="N5" s="14" t="s">
        <v>18</v>
      </c>
    </row>
    <row r="6" s="16" customFormat="true" ht="25.5" hidden="false" customHeight="true" outlineLevel="0" collapsed="false">
      <c r="A6" s="16" t="s">
        <v>19</v>
      </c>
      <c r="B6" s="17" t="n">
        <v>459894</v>
      </c>
      <c r="C6" s="18" t="n">
        <v>367717</v>
      </c>
      <c r="D6" s="18" t="n">
        <v>269414.79</v>
      </c>
      <c r="E6" s="18" t="n">
        <v>269349.82</v>
      </c>
      <c r="F6" s="18" t="n">
        <v>267616.05</v>
      </c>
      <c r="G6" s="18" t="n">
        <v>1733.78</v>
      </c>
      <c r="H6" s="18" t="n">
        <v>64.97</v>
      </c>
      <c r="I6" s="18"/>
      <c r="J6" s="18" t="n">
        <v>98302.21</v>
      </c>
      <c r="K6" s="18" t="n">
        <v>30767.86</v>
      </c>
      <c r="L6" s="18" t="n">
        <v>29895.87</v>
      </c>
      <c r="M6" s="18" t="n">
        <v>37638.47</v>
      </c>
      <c r="N6" s="19" t="n">
        <v>92177</v>
      </c>
    </row>
    <row r="7" s="16" customFormat="true" ht="25.5" hidden="false" customHeight="true" outlineLevel="0" collapsed="false">
      <c r="B7" s="20" t="n">
        <v>100</v>
      </c>
      <c r="C7" s="21" t="n">
        <f aca="false">SUM(C6*100)/B6</f>
        <v>79.9569031124564</v>
      </c>
      <c r="D7" s="21" t="n">
        <f aca="false">SUM(D6*100)/B6</f>
        <v>58.5819319234432</v>
      </c>
      <c r="E7" s="21" t="n">
        <f aca="false">SUM(E6*100)/B6</f>
        <v>58.5678047550088</v>
      </c>
      <c r="F7" s="21" t="n">
        <f aca="false">SUM(F6*100)/B6</f>
        <v>58.1908113608788</v>
      </c>
      <c r="G7" s="21" t="n">
        <f aca="false">SUM(G6*100)/B6</f>
        <v>0.376995568544056</v>
      </c>
      <c r="H7" s="21" t="n">
        <f aca="false">SUM(H6*100)/B6</f>
        <v>0.0141271684344653</v>
      </c>
      <c r="I7" s="18"/>
      <c r="J7" s="21" t="n">
        <f aca="false">SUM(J6*100)/B6</f>
        <v>21.3749711890131</v>
      </c>
      <c r="K7" s="21" t="n">
        <f aca="false">SUM(K6*100)/B6</f>
        <v>6.69020687375787</v>
      </c>
      <c r="L7" s="21" t="n">
        <f aca="false">SUM(L6*100)/B6</f>
        <v>6.50060013829274</v>
      </c>
      <c r="M7" s="21" t="n">
        <f aca="false">SUM(M6*100)/B6</f>
        <v>8.18416200254841</v>
      </c>
      <c r="N7" s="21" t="n">
        <f aca="false">SUM(N6*100)/B6</f>
        <v>20.0430968875437</v>
      </c>
    </row>
    <row r="8" customFormat="false" ht="21" hidden="false" customHeight="false" outlineLevel="0" collapsed="false">
      <c r="A8" s="22" t="s">
        <v>20</v>
      </c>
      <c r="B8" s="23" t="n">
        <v>227502</v>
      </c>
      <c r="C8" s="24" t="n">
        <v>180444</v>
      </c>
      <c r="D8" s="24" t="n">
        <v>146635</v>
      </c>
      <c r="E8" s="24" t="n">
        <v>146635</v>
      </c>
      <c r="F8" s="24" t="n">
        <v>146271.71</v>
      </c>
      <c r="G8" s="24" t="n">
        <v>363.29</v>
      </c>
      <c r="H8" s="24" t="s">
        <v>21</v>
      </c>
      <c r="I8" s="24"/>
      <c r="J8" s="24" t="n">
        <v>33809</v>
      </c>
      <c r="K8" s="24" t="n">
        <v>1224.63</v>
      </c>
      <c r="L8" s="24" t="n">
        <v>13597.41</v>
      </c>
      <c r="M8" s="24" t="n">
        <v>18986.97</v>
      </c>
      <c r="N8" s="25" t="n">
        <v>47058</v>
      </c>
    </row>
    <row r="9" customFormat="false" ht="21" hidden="false" customHeight="false" outlineLevel="0" collapsed="false">
      <c r="A9" s="2"/>
      <c r="B9" s="26" t="s">
        <v>22</v>
      </c>
      <c r="C9" s="27" t="n">
        <f aca="false">SUM(C8*100)/B8</f>
        <v>79.315346678271</v>
      </c>
      <c r="D9" s="27" t="n">
        <f aca="false">SUM(D8*100)/B8</f>
        <v>64.4543784230468</v>
      </c>
      <c r="E9" s="27" t="n">
        <f aca="false">SUM(E8*100)/B8</f>
        <v>64.4543784230468</v>
      </c>
      <c r="F9" s="27" t="n">
        <f aca="false">SUM(F8*100)/B8</f>
        <v>64.2946919147964</v>
      </c>
      <c r="G9" s="27" t="n">
        <f aca="false">SUM(G8*100)/B8</f>
        <v>0.159686508250477</v>
      </c>
      <c r="H9" s="27" t="s">
        <v>21</v>
      </c>
      <c r="I9" s="24"/>
      <c r="J9" s="27" t="n">
        <f aca="false">SUM(J8*100)/B8</f>
        <v>14.8609682552241</v>
      </c>
      <c r="K9" s="27" t="n">
        <f aca="false">SUM(K8*100)/B8</f>
        <v>0.538294168842472</v>
      </c>
      <c r="L9" s="27" t="n">
        <f aca="false">SUM(L8*100)/B8</f>
        <v>5.97683097291452</v>
      </c>
      <c r="M9" s="27" t="n">
        <f aca="false">SUM(M8*100)/B8</f>
        <v>8.34584750903289</v>
      </c>
      <c r="N9" s="27" t="n">
        <f aca="false">SUM(N8*100)/B8</f>
        <v>20.684653321729</v>
      </c>
    </row>
    <row r="10" customFormat="false" ht="21" hidden="false" customHeight="false" outlineLevel="0" collapsed="false">
      <c r="A10" s="22" t="s">
        <v>23</v>
      </c>
      <c r="B10" s="25" t="n">
        <v>232392</v>
      </c>
      <c r="C10" s="24" t="n">
        <v>187273</v>
      </c>
      <c r="D10" s="24" t="n">
        <v>122779.79</v>
      </c>
      <c r="E10" s="24" t="n">
        <v>122714.82</v>
      </c>
      <c r="F10" s="24" t="n">
        <v>121344.33</v>
      </c>
      <c r="G10" s="24" t="n">
        <v>1370.49</v>
      </c>
      <c r="H10" s="24" t="n">
        <v>64.97</v>
      </c>
      <c r="I10" s="24"/>
      <c r="J10" s="24" t="n">
        <v>64493.21</v>
      </c>
      <c r="K10" s="24" t="n">
        <v>29543.24</v>
      </c>
      <c r="L10" s="24" t="n">
        <v>16298.47</v>
      </c>
      <c r="M10" s="24" t="n">
        <v>18651.51</v>
      </c>
      <c r="N10" s="25" t="n">
        <v>45119</v>
      </c>
    </row>
    <row r="11" customFormat="false" ht="21" hidden="false" customHeight="false" outlineLevel="0" collapsed="false">
      <c r="B11" s="27" t="n">
        <v>100</v>
      </c>
      <c r="C11" s="27" t="n">
        <f aca="false">SUM(C10*100)/B10</f>
        <v>80.5849598953492</v>
      </c>
      <c r="D11" s="27" t="n">
        <f aca="false">SUM(D10*100)/B10</f>
        <v>52.8330536335158</v>
      </c>
      <c r="E11" s="27" t="n">
        <f aca="false">SUM(E10*100)/B10</f>
        <v>52.8050965609832</v>
      </c>
      <c r="F11" s="27" t="n">
        <f aca="false">SUM(F10*100)/B10</f>
        <v>52.2153645564391</v>
      </c>
      <c r="G11" s="27" t="n">
        <f aca="false">SUM(G10*100)/B10</f>
        <v>0.589732004544046</v>
      </c>
      <c r="H11" s="27" t="n">
        <f aca="false">SUM(H10*100)/B10</f>
        <v>0.0279570725326173</v>
      </c>
      <c r="J11" s="27" t="n">
        <f aca="false">SUM(J10*100)/B10</f>
        <v>27.7519062618335</v>
      </c>
      <c r="K11" s="27" t="n">
        <f aca="false">SUM(K10*100)/B10</f>
        <v>12.7126751351165</v>
      </c>
      <c r="L11" s="27" t="n">
        <f aca="false">SUM(L10*100)/B10</f>
        <v>7.01335243898241</v>
      </c>
      <c r="M11" s="27" t="n">
        <f aca="false">SUM(M10*100)/B10</f>
        <v>8.02588299080863</v>
      </c>
      <c r="N11" s="27" t="n">
        <f aca="false">SUM(N10*100)/B10</f>
        <v>19.4150401046508</v>
      </c>
    </row>
    <row r="12" customFormat="false" ht="21" hidden="false" customHeight="false" outlineLevel="0" collapsed="false">
      <c r="A12" s="28"/>
      <c r="B12" s="28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5"/>
      <c r="N12" s="5"/>
    </row>
    <row r="13" customFormat="false" ht="21" hidden="false" customHeight="false" outlineLevel="0" collapsed="false"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21" hidden="false" customHeight="false" outlineLevel="0" collapsed="false">
      <c r="A14" s="32" t="s">
        <v>24</v>
      </c>
      <c r="C14" s="33"/>
      <c r="D14" s="34"/>
      <c r="E14" s="34"/>
      <c r="F14" s="34"/>
      <c r="G14" s="34"/>
      <c r="H14" s="31"/>
      <c r="I14" s="34"/>
      <c r="J14" s="34"/>
      <c r="K14" s="34"/>
      <c r="L14" s="34"/>
    </row>
    <row r="15" customFormat="false" ht="21" hidden="false" customHeight="false" outlineLevel="0" collapsed="false"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21" hidden="false" customHeight="false" outlineLevel="0" collapsed="false">
      <c r="C16" s="34"/>
      <c r="D16" s="34"/>
      <c r="E16" s="34"/>
      <c r="F16" s="34"/>
      <c r="G16" s="34"/>
      <c r="H16" s="34"/>
      <c r="I16" s="34"/>
      <c r="J16" s="34"/>
      <c r="K16" s="34"/>
      <c r="L16" s="34"/>
    </row>
  </sheetData>
  <mergeCells count="3">
    <mergeCell ref="E3:H3"/>
    <mergeCell ref="K3:M3"/>
    <mergeCell ref="E4:G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XP2Go 2018</cp:lastModifiedBy>
  <cp:lastPrinted>2010-05-31T10:01:20Z</cp:lastPrinted>
  <dcterms:modified xsi:type="dcterms:W3CDTF">2011-12-16T13:23:02Z</dcterms:modified>
  <cp:revision>0</cp:revision>
  <dc:subject/>
  <dc:title/>
</cp:coreProperties>
</file>