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7" min="5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36101</v>
      </c>
      <c r="C5" s="10" t="n">
        <v>302478</v>
      </c>
      <c r="D5" s="10" t="n">
        <v>333623</v>
      </c>
      <c r="H5" s="12"/>
    </row>
    <row r="6" s="13" customFormat="true" ht="24" hidden="false" customHeight="true" outlineLevel="0" collapsed="false">
      <c r="A6" s="13" t="s">
        <v>8</v>
      </c>
      <c r="B6" s="14" t="n">
        <v>432635.5</v>
      </c>
      <c r="C6" s="14" t="n">
        <v>227800.53</v>
      </c>
      <c r="D6" s="14" t="n">
        <v>204834.82</v>
      </c>
      <c r="H6" s="15"/>
    </row>
    <row r="7" s="13" customFormat="true" ht="24" hidden="false" customHeight="true" outlineLevel="0" collapsed="false">
      <c r="A7" s="13" t="s">
        <v>9</v>
      </c>
      <c r="B7" s="14" t="n">
        <v>432635.5</v>
      </c>
      <c r="C7" s="14" t="n">
        <v>227800.53</v>
      </c>
      <c r="D7" s="14" t="n">
        <v>204834.82</v>
      </c>
      <c r="H7" s="15"/>
    </row>
    <row r="8" s="13" customFormat="true" ht="24" hidden="false" customHeight="true" outlineLevel="0" collapsed="false">
      <c r="A8" s="13" t="s">
        <v>10</v>
      </c>
      <c r="B8" s="14" t="n">
        <v>430572.95</v>
      </c>
      <c r="C8" s="14" t="n">
        <v>226353.39</v>
      </c>
      <c r="D8" s="14" t="n">
        <v>204219.56</v>
      </c>
      <c r="H8" s="15"/>
    </row>
    <row r="9" s="13" customFormat="true" ht="24" hidden="false" customHeight="true" outlineLevel="0" collapsed="false">
      <c r="A9" s="13" t="s">
        <v>11</v>
      </c>
      <c r="B9" s="14" t="n">
        <v>2062.4</v>
      </c>
      <c r="C9" s="14" t="n">
        <v>1447.15</v>
      </c>
      <c r="D9" s="14" t="n">
        <v>615.25</v>
      </c>
      <c r="E9" s="16"/>
      <c r="F9" s="16"/>
      <c r="G9" s="16"/>
      <c r="H9" s="15"/>
    </row>
    <row r="10" s="13" customFormat="true" ht="24" hidden="false" customHeight="tru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  <c r="H10" s="15"/>
    </row>
    <row r="11" s="13" customFormat="true" ht="24" hidden="false" customHeight="true" outlineLevel="0" collapsed="false">
      <c r="A11" s="13" t="s">
        <v>14</v>
      </c>
      <c r="B11" s="14" t="n">
        <v>203465.35</v>
      </c>
      <c r="C11" s="14" t="n">
        <v>74677.47</v>
      </c>
      <c r="D11" s="14" t="n">
        <v>128788.18</v>
      </c>
      <c r="H11" s="15"/>
    </row>
    <row r="12" s="13" customFormat="true" ht="24" hidden="false" customHeight="true" outlineLevel="0" collapsed="false">
      <c r="A12" s="13" t="s">
        <v>15</v>
      </c>
      <c r="B12" s="14" t="n">
        <v>76223.11</v>
      </c>
      <c r="C12" s="14" t="n">
        <v>7101.25</v>
      </c>
      <c r="D12" s="14" t="n">
        <v>69121.86</v>
      </c>
      <c r="H12" s="15"/>
    </row>
    <row r="13" s="13" customFormat="true" ht="24" hidden="false" customHeight="true" outlineLevel="0" collapsed="false">
      <c r="A13" s="13" t="s">
        <v>16</v>
      </c>
      <c r="B13" s="14" t="n">
        <v>56545.87</v>
      </c>
      <c r="C13" s="14" t="n">
        <v>23890.81</v>
      </c>
      <c r="D13" s="14" t="n">
        <v>32655.06</v>
      </c>
      <c r="H13" s="15"/>
    </row>
    <row r="14" s="13" customFormat="true" ht="24" hidden="false" customHeight="true" outlineLevel="0" collapsed="false">
      <c r="A14" s="17" t="s">
        <v>17</v>
      </c>
      <c r="B14" s="14" t="n">
        <v>70696.48</v>
      </c>
      <c r="C14" s="14" t="n">
        <v>43685.41</v>
      </c>
      <c r="D14" s="14" t="n">
        <v>27011.27</v>
      </c>
      <c r="H14" s="15"/>
    </row>
    <row r="15" s="13" customFormat="true" ht="24" hidden="false" customHeight="true" outlineLevel="0" collapsed="false">
      <c r="A15" s="17"/>
      <c r="C15" s="18"/>
      <c r="D15" s="18"/>
    </row>
    <row r="16" s="13" customFormat="true" ht="28.5" hidden="false" customHeight="true" outlineLevel="0" collapsed="false">
      <c r="B16" s="19" t="s">
        <v>18</v>
      </c>
      <c r="C16" s="19"/>
      <c r="D16" s="19"/>
    </row>
    <row r="17" s="13" customFormat="true" ht="24" hidden="false" customHeight="true" outlineLevel="0" collapsed="false">
      <c r="A17" s="9" t="s">
        <v>7</v>
      </c>
      <c r="B17" s="20" t="n">
        <f aca="false">SUM(B18+B23)</f>
        <v>99.9999764188392</v>
      </c>
      <c r="C17" s="20" t="n">
        <f aca="false">SUM(C18+C23)</f>
        <v>100</v>
      </c>
      <c r="D17" s="20" t="n">
        <f aca="false">SUM(D18+D23)</f>
        <v>100</v>
      </c>
    </row>
    <row r="18" s="13" customFormat="true" ht="24" hidden="false" customHeight="true" outlineLevel="0" collapsed="false">
      <c r="A18" s="13" t="s">
        <v>8</v>
      </c>
      <c r="B18" s="21" t="n">
        <f aca="false">(100/B$5)*B6</f>
        <v>68.0136487759019</v>
      </c>
      <c r="C18" s="21" t="n">
        <f aca="false">(100/C$5)*C6</f>
        <v>75.311437526035</v>
      </c>
      <c r="D18" s="21" t="n">
        <f aca="false">(100/D$5)*D6</f>
        <v>61.3970919271153</v>
      </c>
    </row>
    <row r="19" s="13" customFormat="true" ht="24" hidden="false" customHeight="true" outlineLevel="0" collapsed="false">
      <c r="A19" s="13" t="s">
        <v>9</v>
      </c>
      <c r="B19" s="21" t="n">
        <f aca="false">(100/B$5)*B7</f>
        <v>68.0136487759019</v>
      </c>
      <c r="C19" s="21" t="n">
        <f aca="false">(100/C$5)*C7</f>
        <v>75.311437526035</v>
      </c>
      <c r="D19" s="21" t="n">
        <f aca="false">(100/D$5)*D7</f>
        <v>61.3970919271153</v>
      </c>
    </row>
    <row r="20" s="13" customFormat="true" ht="24" hidden="false" customHeight="true" outlineLevel="0" collapsed="false">
      <c r="A20" s="13" t="s">
        <v>10</v>
      </c>
      <c r="B20" s="21" t="n">
        <f aca="false">(100/B$5)*B8</f>
        <v>67.6893999537809</v>
      </c>
      <c r="C20" s="21" t="n">
        <f aca="false">(100/C$5)*C8</f>
        <v>74.8330093428283</v>
      </c>
      <c r="D20" s="21" t="n">
        <f aca="false">(100/D$5)*D8</f>
        <v>61.2126741861323</v>
      </c>
    </row>
    <row r="21" s="13" customFormat="true" ht="24" hidden="false" customHeight="true" outlineLevel="0" collapsed="false">
      <c r="A21" s="13" t="s">
        <v>11</v>
      </c>
      <c r="B21" s="21" t="n">
        <f aca="false">(100/B$5)*B9</f>
        <v>0.324225240960162</v>
      </c>
      <c r="C21" s="21" t="n">
        <f aca="false">(100/C$5)*C9</f>
        <v>0.478431489232275</v>
      </c>
      <c r="D21" s="21" t="n">
        <f aca="false">(100/D$5)*D9</f>
        <v>0.184414743587822</v>
      </c>
    </row>
    <row r="22" s="13" customFormat="true" ht="24" hidden="false" customHeight="true" outlineLevel="0" collapsed="false">
      <c r="A22" s="13" t="s">
        <v>12</v>
      </c>
      <c r="B22" s="14" t="s">
        <v>13</v>
      </c>
      <c r="C22" s="14" t="s">
        <v>13</v>
      </c>
      <c r="D22" s="14" t="s">
        <v>13</v>
      </c>
    </row>
    <row r="23" s="13" customFormat="true" ht="24" hidden="false" customHeight="true" outlineLevel="0" collapsed="false">
      <c r="A23" s="13" t="s">
        <v>14</v>
      </c>
      <c r="B23" s="21" t="n">
        <f aca="false">(100/B$5)*B11</f>
        <v>31.9863276429372</v>
      </c>
      <c r="C23" s="21" t="n">
        <f aca="false">(100/C$5)*C11</f>
        <v>24.6885624739651</v>
      </c>
      <c r="D23" s="21" t="n">
        <f aca="false">(100/D$5)*D11</f>
        <v>38.6029080728847</v>
      </c>
    </row>
    <row r="24" s="13" customFormat="true" ht="24" hidden="false" customHeight="true" outlineLevel="0" collapsed="false">
      <c r="A24" s="13" t="s">
        <v>15</v>
      </c>
      <c r="B24" s="21" t="n">
        <f aca="false">(100/B$5)*B12</f>
        <v>11.9828627843692</v>
      </c>
      <c r="C24" s="21" t="n">
        <f aca="false">(100/C$5)*C12</f>
        <v>2.34769140234992</v>
      </c>
      <c r="D24" s="21" t="n">
        <f aca="false">(100/D$5)*D12</f>
        <v>20.7185535769416</v>
      </c>
    </row>
    <row r="25" s="13" customFormat="true" ht="24" hidden="false" customHeight="true" outlineLevel="0" collapsed="false">
      <c r="A25" s="13" t="s">
        <v>19</v>
      </c>
      <c r="B25" s="21" t="n">
        <f aca="false">(100/B$5)*B13</f>
        <v>8.88944837376454</v>
      </c>
      <c r="C25" s="21" t="n">
        <f aca="false">(100/C$5)*C13</f>
        <v>7.8983628561416</v>
      </c>
      <c r="D25" s="21" t="n">
        <f aca="false">(100/D$5)*D13</f>
        <v>9.7880122173831</v>
      </c>
      <c r="F25" s="13" t="s">
        <v>5</v>
      </c>
      <c r="G25" s="13" t="s">
        <v>5</v>
      </c>
    </row>
    <row r="26" s="13" customFormat="true" ht="24" hidden="false" customHeight="true" outlineLevel="0" collapsed="false">
      <c r="A26" s="17" t="s">
        <v>20</v>
      </c>
      <c r="B26" s="21" t="n">
        <f aca="false">(100/B$5)*B14</f>
        <v>11.1140337776548</v>
      </c>
      <c r="C26" s="21" t="n">
        <f aca="false">(100/C$5)*C14</f>
        <v>14.4425082154735</v>
      </c>
      <c r="D26" s="21" t="n">
        <f aca="false">(100/D$5)*D14</f>
        <v>8.0963452759552</v>
      </c>
      <c r="G26" s="13" t="s">
        <v>5</v>
      </c>
    </row>
    <row r="27" s="13" customFormat="true" ht="13.5" hidden="false" customHeight="true" outlineLevel="0" collapsed="false">
      <c r="A27" s="22" t="s">
        <v>5</v>
      </c>
      <c r="B27" s="23" t="s">
        <v>5</v>
      </c>
      <c r="C27" s="23" t="s">
        <v>5</v>
      </c>
      <c r="D27" s="23" t="s">
        <v>5</v>
      </c>
    </row>
    <row r="28" customFormat="false" ht="9" hidden="false" customHeight="true" outlineLevel="0" collapsed="false"/>
    <row r="29" customFormat="false" ht="24" hidden="false" customHeight="true" outlineLevel="0" collapsed="false">
      <c r="A29" s="24" t="s">
        <v>21</v>
      </c>
    </row>
    <row r="30" customFormat="false" ht="24" hidden="false" customHeight="true" outlineLevel="0" collapsed="false">
      <c r="A30" s="25" t="s">
        <v>22</v>
      </c>
      <c r="B30" s="26"/>
      <c r="C30" s="26"/>
      <c r="D30" s="26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35:35Z</dcterms:modified>
  <cp:revision>0</cp:revision>
  <dc:subject/>
  <dc:title/>
</cp:coreProperties>
</file>