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0">
  <si>
    <r>
      <rPr>
        <b val="true"/>
        <sz val="16.5"/>
        <rFont val="Noto Sans Devanagari"/>
        <family val="2"/>
      </rPr>
      <t xml:space="preserve">ตารางที่  </t>
    </r>
    <r>
      <rPr>
        <b val="true"/>
        <sz val="16.5"/>
        <rFont val="Angsana New"/>
        <family val="1"/>
      </rPr>
      <t xml:space="preserve">29  </t>
    </r>
    <r>
      <rPr>
        <b val="true"/>
        <sz val="16.5"/>
        <rFont val="Noto Sans Devanagari"/>
        <family val="2"/>
      </rPr>
      <t xml:space="preserve">จำนวนและร้อยละของประชากรจำแนกตามสถานภาพแรงงานและเพศ พ</t>
    </r>
    <r>
      <rPr>
        <b val="true"/>
        <sz val="16.5"/>
        <rFont val="Angsana New"/>
        <family val="1"/>
      </rPr>
      <t xml:space="preserve">.</t>
    </r>
    <r>
      <rPr>
        <b val="true"/>
        <sz val="16.5"/>
        <rFont val="Noto Sans Devanagari"/>
        <family val="2"/>
      </rPr>
      <t xml:space="preserve">ศ</t>
    </r>
    <r>
      <rPr>
        <b val="true"/>
        <sz val="16.5"/>
        <rFont val="Angsana New"/>
        <family val="1"/>
      </rPr>
      <t xml:space="preserve">. 2554</t>
    </r>
  </si>
  <si>
    <t xml:space="preserve">สถานภาพแรงงาน</t>
  </si>
  <si>
    <t xml:space="preserve">เฉลี่ยปี</t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</rPr>
      <t xml:space="preserve">1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</rPr>
      <t xml:space="preserve">2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</rPr>
      <t xml:space="preserve">3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</rPr>
      <t xml:space="preserve">4</t>
    </r>
  </si>
  <si>
    <t xml:space="preserve">จำนวน</t>
  </si>
  <si>
    <t xml:space="preserve">ยอดรวม</t>
  </si>
  <si>
    <r>
      <rPr>
        <sz val="15"/>
        <rFont val="Noto Sans Devanagari"/>
        <family val="2"/>
      </rPr>
      <t xml:space="preserve">ผู้มีอายุ  </t>
    </r>
    <r>
      <rPr>
        <sz val="15"/>
        <rFont val="Angsana New"/>
        <family val="1"/>
      </rPr>
      <t xml:space="preserve">15  </t>
    </r>
    <r>
      <rPr>
        <sz val="15"/>
        <rFont val="Noto Sans Devanagari"/>
        <family val="2"/>
      </rPr>
      <t xml:space="preserve">ปีขึ้นไป</t>
    </r>
  </si>
  <si>
    <r>
      <rPr>
        <sz val="15"/>
        <rFont val="Angsana New"/>
        <family val="1"/>
      </rPr>
      <t xml:space="preserve">1. </t>
    </r>
    <r>
      <rPr>
        <sz val="15"/>
        <rFont val="Noto Sans Devanagari"/>
        <family val="2"/>
      </rPr>
      <t xml:space="preserve">ผู้อยู่ในกำลังแรงงาน</t>
    </r>
  </si>
  <si>
    <r>
      <rPr>
        <sz val="15"/>
        <rFont val="Angsana New"/>
        <family val="1"/>
      </rPr>
      <t xml:space="preserve">   1.1  </t>
    </r>
    <r>
      <rPr>
        <sz val="15"/>
        <rFont val="Noto Sans Devanagari"/>
        <family val="2"/>
      </rPr>
      <t xml:space="preserve">กำลังแรงงานปัจจุบัน</t>
    </r>
  </si>
  <si>
    <r>
      <rPr>
        <sz val="15"/>
        <rFont val="Angsana New"/>
        <family val="1"/>
      </rPr>
      <t xml:space="preserve">       1.1.1  </t>
    </r>
    <r>
      <rPr>
        <sz val="15"/>
        <rFont val="Noto Sans Devanagari"/>
        <family val="2"/>
      </rPr>
      <t xml:space="preserve">ผู้มีงานทำ</t>
    </r>
  </si>
  <si>
    <r>
      <rPr>
        <sz val="15"/>
        <rFont val="Angsana New"/>
        <family val="1"/>
      </rPr>
      <t xml:space="preserve">       1.1.2  </t>
    </r>
    <r>
      <rPr>
        <sz val="15"/>
        <rFont val="Noto Sans Devanagari"/>
        <family val="2"/>
      </rPr>
      <t xml:space="preserve">ผู้ว่างงาน</t>
    </r>
  </si>
  <si>
    <r>
      <rPr>
        <sz val="15"/>
        <rFont val="Angsana New"/>
        <family val="1"/>
      </rPr>
      <t xml:space="preserve">   1.2  </t>
    </r>
    <r>
      <rPr>
        <sz val="15"/>
        <rFont val="Noto Sans Devanagari"/>
        <family val="2"/>
      </rPr>
      <t xml:space="preserve">ผู้ที่รอฤดูกาล</t>
    </r>
  </si>
  <si>
    <r>
      <rPr>
        <sz val="15"/>
        <rFont val="Angsana New"/>
        <family val="1"/>
      </rPr>
      <t xml:space="preserve"> 2. </t>
    </r>
    <r>
      <rPr>
        <sz val="15"/>
        <rFont val="Noto Sans Devanagari"/>
        <family val="2"/>
      </rPr>
      <t xml:space="preserve">ผู้ไม่อยู่ในกำลังแรงงาน</t>
    </r>
  </si>
  <si>
    <r>
      <rPr>
        <sz val="15"/>
        <rFont val="Angsana New"/>
        <family val="1"/>
      </rPr>
      <t xml:space="preserve">   2.1  </t>
    </r>
    <r>
      <rPr>
        <sz val="15"/>
        <rFont val="Noto Sans Devanagari"/>
        <family val="2"/>
      </rPr>
      <t xml:space="preserve">ทำงานบ้าน</t>
    </r>
  </si>
  <si>
    <r>
      <rPr>
        <sz val="15"/>
        <rFont val="Angsana New"/>
        <family val="1"/>
      </rPr>
      <t xml:space="preserve">   2.2  </t>
    </r>
    <r>
      <rPr>
        <sz val="15"/>
        <rFont val="Noto Sans Devanagari"/>
        <family val="2"/>
      </rPr>
      <t xml:space="preserve">เรียนหนังสือ</t>
    </r>
  </si>
  <si>
    <r>
      <rPr>
        <sz val="15"/>
        <rFont val="Angsana New"/>
        <family val="1"/>
      </rPr>
      <t xml:space="preserve">   2.3  </t>
    </r>
    <r>
      <rPr>
        <sz val="15"/>
        <rFont val="Noto Sans Devanagari"/>
        <family val="2"/>
      </rPr>
      <t xml:space="preserve">อื่นๆ</t>
    </r>
  </si>
  <si>
    <t xml:space="preserve">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 New"/>
      <family val="1"/>
    </font>
    <font>
      <b val="true"/>
      <sz val="16.5"/>
      <name val="Noto Sans Devanagari"/>
      <family val="2"/>
    </font>
    <font>
      <b val="true"/>
      <sz val="16.5"/>
      <name val="Angsana New"/>
      <family val="1"/>
    </font>
    <font>
      <sz val="16.5"/>
      <name val="Angsana New"/>
      <family val="1"/>
    </font>
    <font>
      <b val="true"/>
      <sz val="15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UPC"/>
      <family val="1"/>
    </font>
    <font>
      <b val="true"/>
      <sz val="16"/>
      <name val="Angsana New"/>
      <family val="1"/>
      <charset val="222"/>
    </font>
    <font>
      <sz val="15"/>
      <name val="Noto Sans Devanagari"/>
      <family val="2"/>
    </font>
    <font>
      <sz val="15"/>
      <name val="AngsanaUPC"/>
      <family val="1"/>
    </font>
    <font>
      <sz val="16"/>
      <name val="Angsana New"/>
      <family val="1"/>
      <charset val="222"/>
    </font>
    <font>
      <sz val="12"/>
      <name val="TH NiramitIT๙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2.7"/>
    <col collapsed="false" customWidth="true" hidden="false" outlineLevel="0" max="6" min="2" style="1" width="20.71"/>
    <col collapsed="false" customWidth="false" hidden="false" outlineLevel="0" max="257" min="7" style="1" width="9.14"/>
  </cols>
  <sheetData>
    <row r="1" customFormat="false" ht="36.75" hidden="false" customHeight="true" outlineLevel="0" collapsed="false">
      <c r="A1" s="2" t="s">
        <v>0</v>
      </c>
      <c r="B1" s="3"/>
      <c r="C1" s="3"/>
      <c r="D1" s="3"/>
      <c r="E1" s="3"/>
      <c r="F1" s="3"/>
    </row>
    <row r="2" customFormat="false" ht="25.5" hidden="false" customHeight="true" outlineLevel="0" collapsed="false">
      <c r="A2" s="4"/>
      <c r="B2" s="5"/>
      <c r="C2" s="5"/>
      <c r="D2" s="5"/>
      <c r="E2" s="5"/>
      <c r="F2" s="5"/>
    </row>
    <row r="3" s="7" customFormat="true" ht="32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</row>
    <row r="4" s="7" customFormat="true" ht="24" hidden="false" customHeight="true" outlineLevel="0" collapsed="false">
      <c r="A4" s="1"/>
      <c r="B4" s="8" t="s">
        <v>7</v>
      </c>
      <c r="C4" s="8"/>
      <c r="D4" s="8"/>
      <c r="E4" s="8"/>
      <c r="F4" s="8"/>
    </row>
    <row r="5" s="14" customFormat="true" ht="24" hidden="false" customHeight="true" outlineLevel="0" collapsed="false">
      <c r="A5" s="9" t="s">
        <v>8</v>
      </c>
      <c r="B5" s="10" t="n">
        <f aca="false">SUM(C5+D5+E5+F5)/4</f>
        <v>402312.5</v>
      </c>
      <c r="C5" s="11" t="n">
        <v>400368</v>
      </c>
      <c r="D5" s="11" t="n">
        <v>401677</v>
      </c>
      <c r="E5" s="12" t="n">
        <v>402969</v>
      </c>
      <c r="F5" s="13" t="n">
        <v>404236</v>
      </c>
      <c r="H5" s="15"/>
    </row>
    <row r="6" s="22" customFormat="true" ht="24" hidden="false" customHeight="true" outlineLevel="0" collapsed="false">
      <c r="A6" s="16" t="s">
        <v>9</v>
      </c>
      <c r="B6" s="17" t="n">
        <f aca="false">SUM(C6+D6+E6+F6)/4</f>
        <v>402312.5</v>
      </c>
      <c r="C6" s="18" t="n">
        <v>400368</v>
      </c>
      <c r="D6" s="19" t="n">
        <v>401677</v>
      </c>
      <c r="E6" s="20" t="n">
        <v>402969</v>
      </c>
      <c r="F6" s="21" t="n">
        <v>404236</v>
      </c>
      <c r="H6" s="23"/>
    </row>
    <row r="7" s="22" customFormat="true" ht="24" hidden="false" customHeight="true" outlineLevel="0" collapsed="false">
      <c r="A7" s="1" t="s">
        <v>10</v>
      </c>
      <c r="B7" s="17" t="n">
        <f aca="false">SUM(C7+D7+E7+F7)/4</f>
        <v>306581.5</v>
      </c>
      <c r="C7" s="24" t="n">
        <v>302370</v>
      </c>
      <c r="D7" s="20" t="n">
        <v>302724</v>
      </c>
      <c r="E7" s="20" t="n">
        <v>308561</v>
      </c>
      <c r="F7" s="21" t="n">
        <v>312671</v>
      </c>
      <c r="H7" s="25"/>
    </row>
    <row r="8" s="22" customFormat="true" ht="24" hidden="false" customHeight="true" outlineLevel="0" collapsed="false">
      <c r="A8" s="1" t="s">
        <v>11</v>
      </c>
      <c r="B8" s="17" t="n">
        <f aca="false">SUM(C8+D8+E8+F8)/4</f>
        <v>306489.5</v>
      </c>
      <c r="C8" s="24" t="n">
        <v>302370</v>
      </c>
      <c r="D8" s="20" t="n">
        <v>302356</v>
      </c>
      <c r="E8" s="20" t="n">
        <v>308561</v>
      </c>
      <c r="F8" s="21" t="n">
        <v>312671</v>
      </c>
      <c r="H8" s="25"/>
    </row>
    <row r="9" s="22" customFormat="true" ht="24" hidden="false" customHeight="true" outlineLevel="0" collapsed="false">
      <c r="A9" s="1" t="s">
        <v>12</v>
      </c>
      <c r="B9" s="17" t="n">
        <f aca="false">SUM(C9+D9+E9+F9)/4</f>
        <v>305711.25</v>
      </c>
      <c r="C9" s="24" t="n">
        <v>301400</v>
      </c>
      <c r="D9" s="20" t="n">
        <v>302033</v>
      </c>
      <c r="E9" s="20" t="n">
        <v>307910</v>
      </c>
      <c r="F9" s="21" t="n">
        <v>311502</v>
      </c>
      <c r="H9" s="25"/>
    </row>
    <row r="10" s="22" customFormat="true" ht="24" hidden="false" customHeight="true" outlineLevel="0" collapsed="false">
      <c r="A10" s="1" t="s">
        <v>13</v>
      </c>
      <c r="B10" s="17" t="n">
        <f aca="false">SUM(C10+D10+E10+F10)/4</f>
        <v>778.25</v>
      </c>
      <c r="C10" s="24" t="n">
        <v>970</v>
      </c>
      <c r="D10" s="20" t="n">
        <v>323</v>
      </c>
      <c r="E10" s="20" t="n">
        <v>651</v>
      </c>
      <c r="F10" s="21" t="n">
        <v>1169</v>
      </c>
      <c r="H10" s="25"/>
    </row>
    <row r="11" s="22" customFormat="true" ht="24" hidden="false" customHeight="true" outlineLevel="0" collapsed="false">
      <c r="A11" s="1" t="s">
        <v>14</v>
      </c>
      <c r="B11" s="17" t="n">
        <f aca="false">SUM(C11+D11+E11+F11)/4</f>
        <v>92</v>
      </c>
      <c r="C11" s="26" t="n">
        <v>0</v>
      </c>
      <c r="D11" s="27" t="n">
        <v>368</v>
      </c>
      <c r="E11" s="27" t="n">
        <v>0</v>
      </c>
      <c r="F11" s="21" t="n">
        <v>0</v>
      </c>
      <c r="H11" s="28"/>
    </row>
    <row r="12" s="22" customFormat="true" ht="24" hidden="false" customHeight="true" outlineLevel="0" collapsed="false">
      <c r="A12" s="1" t="s">
        <v>15</v>
      </c>
      <c r="B12" s="17" t="n">
        <f aca="false">SUM(C12+D12+E12+F12)/4</f>
        <v>95731</v>
      </c>
      <c r="C12" s="24" t="n">
        <v>97998</v>
      </c>
      <c r="D12" s="20" t="n">
        <v>98953</v>
      </c>
      <c r="E12" s="20" t="n">
        <v>94408</v>
      </c>
      <c r="F12" s="21" t="n">
        <v>91565</v>
      </c>
      <c r="H12" s="25"/>
    </row>
    <row r="13" s="22" customFormat="true" ht="24" hidden="false" customHeight="true" outlineLevel="0" collapsed="false">
      <c r="A13" s="1" t="s">
        <v>16</v>
      </c>
      <c r="B13" s="17" t="n">
        <f aca="false">SUM(C13+D13+E13+F13)/4</f>
        <v>37141.25</v>
      </c>
      <c r="C13" s="24" t="n">
        <v>36867</v>
      </c>
      <c r="D13" s="20" t="n">
        <v>39131</v>
      </c>
      <c r="E13" s="20" t="n">
        <v>35951</v>
      </c>
      <c r="F13" s="21" t="n">
        <v>36616</v>
      </c>
      <c r="H13" s="25"/>
    </row>
    <row r="14" s="22" customFormat="true" ht="24" hidden="false" customHeight="true" outlineLevel="0" collapsed="false">
      <c r="A14" s="1" t="s">
        <v>17</v>
      </c>
      <c r="B14" s="17" t="n">
        <f aca="false">SUM(C14+D14+E14+F14)/4</f>
        <v>23254</v>
      </c>
      <c r="C14" s="24" t="n">
        <v>25294</v>
      </c>
      <c r="D14" s="20" t="n">
        <v>25203</v>
      </c>
      <c r="E14" s="20" t="n">
        <v>21577</v>
      </c>
      <c r="F14" s="21" t="n">
        <v>20942</v>
      </c>
      <c r="H14" s="25"/>
    </row>
    <row r="15" customFormat="false" ht="24" hidden="false" customHeight="true" outlineLevel="0" collapsed="false">
      <c r="A15" s="29" t="s">
        <v>18</v>
      </c>
      <c r="B15" s="17" t="n">
        <f aca="false">SUM(C15+D15+E15+F15)/4</f>
        <v>35335.75</v>
      </c>
      <c r="C15" s="24" t="n">
        <v>35837</v>
      </c>
      <c r="D15" s="20" t="n">
        <v>34619</v>
      </c>
      <c r="E15" s="20" t="n">
        <v>36880</v>
      </c>
      <c r="F15" s="21" t="n">
        <v>34007</v>
      </c>
      <c r="H15" s="25"/>
    </row>
    <row r="16" customFormat="false" ht="24" hidden="false" customHeight="true" outlineLevel="0" collapsed="false">
      <c r="A16" s="30"/>
      <c r="B16" s="31" t="s">
        <v>19</v>
      </c>
      <c r="C16" s="31"/>
      <c r="D16" s="31"/>
      <c r="E16" s="31"/>
      <c r="F16" s="31"/>
      <c r="H16" s="25"/>
    </row>
    <row r="17" s="14" customFormat="true" ht="24" hidden="false" customHeight="true" outlineLevel="0" collapsed="false">
      <c r="A17" s="9" t="s">
        <v>8</v>
      </c>
      <c r="B17" s="32" t="n">
        <f aca="false">SUM(B5/$B$5)*100</f>
        <v>100</v>
      </c>
      <c r="C17" s="32" t="n">
        <f aca="false">SUM(C5/$C$5)*100</f>
        <v>100</v>
      </c>
      <c r="D17" s="32" t="n">
        <f aca="false">SUM(D5/$D$5)*100</f>
        <v>100</v>
      </c>
      <c r="E17" s="32" t="n">
        <f aca="false">SUM(E5/$E$5)*100</f>
        <v>100</v>
      </c>
      <c r="F17" s="32" t="n">
        <f aca="false">SUM(F5/$F$5)*100</f>
        <v>100</v>
      </c>
    </row>
    <row r="18" s="22" customFormat="true" ht="24" hidden="false" customHeight="true" outlineLevel="0" collapsed="false">
      <c r="A18" s="16" t="s">
        <v>9</v>
      </c>
      <c r="B18" s="33" t="n">
        <f aca="false">SUM(B6/$B$5)*100</f>
        <v>100</v>
      </c>
      <c r="C18" s="33" t="n">
        <f aca="false">SUM(C6/$C$5)*100</f>
        <v>100</v>
      </c>
      <c r="D18" s="33" t="n">
        <f aca="false">SUM(D6/$D$5)*100</f>
        <v>100</v>
      </c>
      <c r="E18" s="33" t="n">
        <f aca="false">SUM(E6/$E$5)*100</f>
        <v>100</v>
      </c>
      <c r="F18" s="33" t="n">
        <f aca="false">SUM(F6/$F$5)*100</f>
        <v>100</v>
      </c>
    </row>
    <row r="19" s="22" customFormat="true" ht="24" hidden="false" customHeight="true" outlineLevel="0" collapsed="false">
      <c r="A19" s="1" t="s">
        <v>10</v>
      </c>
      <c r="B19" s="33" t="n">
        <f aca="false">SUM(B7/$B$5)*100</f>
        <v>76.2048159080317</v>
      </c>
      <c r="C19" s="33" t="n">
        <f aca="false">SUM(C7/$C$5)*100</f>
        <v>75.5230188226831</v>
      </c>
      <c r="D19" s="33" t="n">
        <f aca="false">SUM(D7/$D$5)*100</f>
        <v>75.3650321029086</v>
      </c>
      <c r="E19" s="33" t="n">
        <f aca="false">SUM(E7/$E$5)*100</f>
        <v>76.5718951085568</v>
      </c>
      <c r="F19" s="33" t="n">
        <f aca="false">SUM(F7/$F$5)*100</f>
        <v>77.3486280291711</v>
      </c>
    </row>
    <row r="20" s="22" customFormat="true" ht="24" hidden="false" customHeight="true" outlineLevel="0" collapsed="false">
      <c r="A20" s="1" t="s">
        <v>11</v>
      </c>
      <c r="B20" s="33" t="n">
        <f aca="false">SUM(B8/$B$5)*100</f>
        <v>76.1819481124748</v>
      </c>
      <c r="C20" s="33" t="n">
        <f aca="false">SUM(C8/$C$5)*100</f>
        <v>75.5230188226831</v>
      </c>
      <c r="D20" s="33" t="n">
        <f aca="false">SUM(D8/$D$5)*100</f>
        <v>75.2734162025707</v>
      </c>
      <c r="E20" s="33" t="n">
        <f aca="false">SUM(E8/$E$5)*100</f>
        <v>76.5718951085568</v>
      </c>
      <c r="F20" s="33" t="n">
        <f aca="false">SUM(F8/$F$5)*100</f>
        <v>77.3486280291711</v>
      </c>
    </row>
    <row r="21" s="22" customFormat="true" ht="24" hidden="false" customHeight="true" outlineLevel="0" collapsed="false">
      <c r="A21" s="1" t="s">
        <v>12</v>
      </c>
      <c r="B21" s="33" t="n">
        <f aca="false">SUM(B9/$B$5)*100</f>
        <v>75.9885039614727</v>
      </c>
      <c r="C21" s="33" t="n">
        <f aca="false">SUM(C9/$C$5)*100</f>
        <v>75.2807417176198</v>
      </c>
      <c r="D21" s="33" t="n">
        <f aca="false">SUM(D9/$D$5)*100</f>
        <v>75.1930033335242</v>
      </c>
      <c r="E21" s="33" t="n">
        <f aca="false">SUM(E9/$E$5)*100</f>
        <v>76.4103442200268</v>
      </c>
      <c r="F21" s="33" t="n">
        <f aca="false">SUM(F9/$F$5)*100</f>
        <v>77.0594405248419</v>
      </c>
    </row>
    <row r="22" s="22" customFormat="true" ht="24" hidden="false" customHeight="true" outlineLevel="0" collapsed="false">
      <c r="A22" s="1" t="s">
        <v>13</v>
      </c>
      <c r="B22" s="33" t="n">
        <f aca="false">SUM(B10/$B$5)*100</f>
        <v>0.19344415100202</v>
      </c>
      <c r="C22" s="33" t="n">
        <f aca="false">SUM(C10/$C$5)*100</f>
        <v>0.242277105063342</v>
      </c>
      <c r="D22" s="33" t="n">
        <f aca="false">SUM(D10/$D$5)*100</f>
        <v>0.0804128690465225</v>
      </c>
      <c r="E22" s="33" t="n">
        <f aca="false">SUM(E10/$E$5)*100</f>
        <v>0.161550888529887</v>
      </c>
      <c r="F22" s="33" t="n">
        <f aca="false">SUM(F10/$F$5)*100</f>
        <v>0.289187504329154</v>
      </c>
    </row>
    <row r="23" s="22" customFormat="true" ht="24" hidden="false" customHeight="true" outlineLevel="0" collapsed="false">
      <c r="A23" s="1" t="s">
        <v>14</v>
      </c>
      <c r="B23" s="33" t="n">
        <f aca="false">SUM(B11/$B$5)*100</f>
        <v>0.0228677955569365</v>
      </c>
      <c r="C23" s="33" t="n">
        <f aca="false">SUM(C11/$C$5)*100</f>
        <v>0</v>
      </c>
      <c r="D23" s="33" t="n">
        <f aca="false">SUM(D11/$D$5)*100</f>
        <v>0.0916159003378336</v>
      </c>
      <c r="E23" s="33" t="n">
        <f aca="false">SUM(E11/$E$5)*100</f>
        <v>0</v>
      </c>
      <c r="F23" s="33" t="n">
        <f aca="false">SUM(F11/$F$5)*100</f>
        <v>0</v>
      </c>
    </row>
    <row r="24" s="22" customFormat="true" ht="24" hidden="false" customHeight="true" outlineLevel="0" collapsed="false">
      <c r="A24" s="1" t="s">
        <v>15</v>
      </c>
      <c r="B24" s="33" t="n">
        <f aca="false">SUM(B12/$B$5)*100</f>
        <v>23.7951840919683</v>
      </c>
      <c r="C24" s="33" t="n">
        <f aca="false">SUM(C12/$C$5)*100</f>
        <v>24.4769811773169</v>
      </c>
      <c r="D24" s="33" t="n">
        <f aca="false">SUM(D12/$D$5)*100</f>
        <v>24.6349678970914</v>
      </c>
      <c r="E24" s="33" t="n">
        <f aca="false">SUM(E12/$E$5)*100</f>
        <v>23.4281048914433</v>
      </c>
      <c r="F24" s="33" t="n">
        <f aca="false">SUM(F12/$F$5)*100</f>
        <v>22.6513719708289</v>
      </c>
    </row>
    <row r="25" s="22" customFormat="true" ht="24" hidden="false" customHeight="true" outlineLevel="0" collapsed="false">
      <c r="A25" s="1" t="s">
        <v>16</v>
      </c>
      <c r="B25" s="33" t="n">
        <f aca="false">SUM(B13/$B$5)*100</f>
        <v>9.23194034488116</v>
      </c>
      <c r="C25" s="33" t="n">
        <f aca="false">SUM(C13/$C$5)*100</f>
        <v>9.20827838388683</v>
      </c>
      <c r="D25" s="33" t="n">
        <f aca="false">SUM(D13/$D$5)*100</f>
        <v>9.74190705467328</v>
      </c>
      <c r="E25" s="33" t="n">
        <f aca="false">SUM(E13/$E$5)*100</f>
        <v>8.92152994399073</v>
      </c>
      <c r="F25" s="33" t="n">
        <f aca="false">SUM(F13/$F$5)*100</f>
        <v>9.05807498589933</v>
      </c>
    </row>
    <row r="26" s="22" customFormat="true" ht="24" hidden="false" customHeight="true" outlineLevel="0" collapsed="false">
      <c r="A26" s="1" t="s">
        <v>17</v>
      </c>
      <c r="B26" s="33" t="n">
        <f aca="false">SUM(B14/$B$5)*100</f>
        <v>5.78008389001087</v>
      </c>
      <c r="C26" s="33" t="n">
        <f aca="false">SUM(C14/$C$5)*100</f>
        <v>6.31768772729089</v>
      </c>
      <c r="D26" s="33" t="n">
        <f aca="false">SUM(D14/$D$5)*100</f>
        <v>6.27444439188701</v>
      </c>
      <c r="E26" s="33" t="n">
        <f aca="false">SUM(E14/$E$5)*100</f>
        <v>5.35450617789458</v>
      </c>
      <c r="F26" s="33" t="n">
        <f aca="false">SUM(F14/$F$5)*100</f>
        <v>5.18063705360235</v>
      </c>
    </row>
    <row r="27" customFormat="false" ht="24" hidden="false" customHeight="true" outlineLevel="0" collapsed="false">
      <c r="A27" s="5" t="s">
        <v>18</v>
      </c>
      <c r="B27" s="34" t="n">
        <f aca="false">SUM(B15/$B$5)*100</f>
        <v>8.78315985707628</v>
      </c>
      <c r="C27" s="34" t="n">
        <f aca="false">SUM(C15/$C$5)*100</f>
        <v>8.95101506613915</v>
      </c>
      <c r="D27" s="34" t="n">
        <f aca="false">SUM(D15/$D$5)*100</f>
        <v>8.61861645053115</v>
      </c>
      <c r="E27" s="34" t="n">
        <f aca="false">SUM(E15/$E$5)*100</f>
        <v>9.15206876955796</v>
      </c>
      <c r="F27" s="34" t="n">
        <f aca="false">SUM(F15/$F$5)*100</f>
        <v>8.41265993132724</v>
      </c>
    </row>
    <row r="28" customFormat="false" ht="24" hidden="false" customHeight="true" outlineLevel="0" collapsed="false">
      <c r="A28" s="7"/>
      <c r="B28" s="35"/>
      <c r="C28" s="35"/>
      <c r="D28" s="35"/>
      <c r="E28" s="35"/>
      <c r="F28" s="35"/>
    </row>
    <row r="29" customFormat="false" ht="24" hidden="false" customHeight="true" outlineLevel="0" collapsed="false">
      <c r="B29" s="35"/>
      <c r="C29" s="35"/>
      <c r="D29" s="35"/>
      <c r="E29" s="35"/>
      <c r="F29" s="35"/>
    </row>
    <row r="30" customFormat="false" ht="24" hidden="false" customHeight="true" outlineLevel="0" collapsed="false">
      <c r="B30" s="36"/>
      <c r="C30" s="36"/>
      <c r="D30" s="36"/>
      <c r="E30" s="36"/>
      <c r="F30" s="36"/>
    </row>
  </sheetData>
  <mergeCells count="2">
    <mergeCell ref="B4:F4"/>
    <mergeCell ref="B16:F16"/>
  </mergeCells>
  <printOptions headings="false" gridLines="false" gridLinesSet="true" horizontalCentered="false" verticalCentered="false"/>
  <pageMargins left="0.984027777777778" right="0.315277777777778" top="0.984027777777778" bottom="0.7875" header="0.511811023622047" footer="0.472222222222222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16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1-02-23T03:31:26Z</cp:lastPrinted>
  <dcterms:modified xsi:type="dcterms:W3CDTF">2012-03-28T08:06:26Z</dcterms:modified>
  <cp:revision>0</cp:revision>
  <dc:subject/>
  <dc:title/>
</cp:coreProperties>
</file>