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 New"/>
        <family val="1"/>
      </rPr>
      <t xml:space="preserve">)  2554 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       ชาย                         </t>
  </si>
  <si>
    <t xml:space="preserve">100.0</t>
  </si>
  <si>
    <t xml:space="preserve">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7.28"/>
    <col collapsed="false" customWidth="true" hidden="false" outlineLevel="0" max="3" min="3" style="2" width="12.42"/>
    <col collapsed="false" customWidth="true" hidden="false" outlineLevel="0" max="8" min="4" style="2" width="11.99"/>
    <col collapsed="false" customWidth="true" hidden="false" outlineLevel="0" max="9" min="9" style="2" width="1.42"/>
    <col collapsed="false" customWidth="true" hidden="false" outlineLevel="0" max="13" min="10" style="2" width="11.99"/>
    <col collapsed="false" customWidth="true" hidden="false" outlineLevel="0" max="15" min="14" style="2" width="13.28"/>
    <col collapsed="false" customWidth="false" hidden="false" outlineLevel="0" max="257" min="16" style="2" width="9.14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" customFormat="true" ht="13.5" hidden="false" customHeight="true" outlineLevel="0" collapsed="false">
      <c r="A2" s="3"/>
      <c r="B2" s="3"/>
      <c r="E2" s="5"/>
      <c r="F2" s="5"/>
      <c r="G2" s="5"/>
      <c r="H2" s="5"/>
      <c r="I2" s="5"/>
      <c r="J2" s="5"/>
      <c r="K2" s="5"/>
      <c r="L2" s="5"/>
      <c r="M2" s="5"/>
    </row>
    <row r="3" s="10" customFormat="true" ht="19.5" hidden="false" customHeight="true" outlineLevel="0" collapsed="false">
      <c r="A3" s="6"/>
      <c r="B3" s="7" t="s">
        <v>1</v>
      </c>
      <c r="C3" s="7" t="s">
        <v>2</v>
      </c>
      <c r="D3" s="8"/>
      <c r="E3" s="9" t="s">
        <v>3</v>
      </c>
      <c r="F3" s="9"/>
      <c r="G3" s="9"/>
      <c r="H3" s="9"/>
      <c r="I3" s="6"/>
      <c r="J3" s="8"/>
      <c r="K3" s="9" t="s">
        <v>4</v>
      </c>
      <c r="L3" s="9"/>
      <c r="M3" s="9"/>
      <c r="N3" s="7" t="s">
        <v>2</v>
      </c>
    </row>
    <row r="4" s="10" customFormat="true" ht="21" hidden="false" customHeight="false" outlineLevel="0" collapsed="false">
      <c r="A4" s="11" t="s">
        <v>5</v>
      </c>
      <c r="B4" s="11" t="s">
        <v>2</v>
      </c>
      <c r="C4" s="11" t="s">
        <v>6</v>
      </c>
      <c r="E4" s="9" t="s">
        <v>7</v>
      </c>
      <c r="F4" s="9"/>
      <c r="G4" s="9"/>
      <c r="H4" s="11" t="s">
        <v>8</v>
      </c>
      <c r="I4" s="12"/>
      <c r="N4" s="13" t="s">
        <v>9</v>
      </c>
    </row>
    <row r="5" s="10" customFormat="true" ht="21" hidden="false" customHeight="false" outlineLevel="0" collapsed="false">
      <c r="A5" s="14"/>
      <c r="B5" s="14"/>
      <c r="C5" s="15" t="s">
        <v>10</v>
      </c>
      <c r="D5" s="15" t="s">
        <v>11</v>
      </c>
      <c r="E5" s="15" t="s">
        <v>11</v>
      </c>
      <c r="F5" s="15" t="s">
        <v>12</v>
      </c>
      <c r="G5" s="15" t="s">
        <v>13</v>
      </c>
      <c r="H5" s="15" t="s">
        <v>14</v>
      </c>
      <c r="I5" s="14"/>
      <c r="J5" s="15" t="s">
        <v>11</v>
      </c>
      <c r="K5" s="15" t="s">
        <v>15</v>
      </c>
      <c r="L5" s="15" t="s">
        <v>16</v>
      </c>
      <c r="M5" s="15" t="s">
        <v>17</v>
      </c>
      <c r="N5" s="14" t="s">
        <v>18</v>
      </c>
    </row>
    <row r="6" s="16" customFormat="true" ht="25.5" hidden="false" customHeight="true" outlineLevel="0" collapsed="false">
      <c r="A6" s="16" t="s">
        <v>19</v>
      </c>
      <c r="B6" s="17" t="n">
        <v>460794</v>
      </c>
      <c r="C6" s="17" t="n">
        <v>368861.666666667</v>
      </c>
      <c r="D6" s="18" t="n">
        <v>274812.89</v>
      </c>
      <c r="E6" s="18" t="n">
        <v>273168.66</v>
      </c>
      <c r="F6" s="18" t="n">
        <v>272254.53</v>
      </c>
      <c r="G6" s="18" t="n">
        <v>914.13</v>
      </c>
      <c r="H6" s="18" t="n">
        <v>1644.23</v>
      </c>
      <c r="I6" s="18"/>
      <c r="J6" s="18" t="n">
        <v>94045.11</v>
      </c>
      <c r="K6" s="18" t="n">
        <v>30143.59</v>
      </c>
      <c r="L6" s="18" t="n">
        <v>25423.51</v>
      </c>
      <c r="M6" s="18" t="n">
        <v>38478</v>
      </c>
      <c r="N6" s="17" t="n">
        <v>91932.3333333333</v>
      </c>
    </row>
    <row r="7" s="16" customFormat="true" ht="25.5" hidden="false" customHeight="true" outlineLevel="0" collapsed="false">
      <c r="B7" s="19" t="n">
        <v>100</v>
      </c>
      <c r="C7" s="20" t="n">
        <f aca="false">SUM(C6*100)/B6</f>
        <v>80.0491470519726</v>
      </c>
      <c r="D7" s="20" t="n">
        <f aca="false">SUM(D6*100)/B6</f>
        <v>59.6389905250502</v>
      </c>
      <c r="E7" s="20" t="n">
        <f aca="false">SUM(E6*100)/B6</f>
        <v>59.2821651323585</v>
      </c>
      <c r="F7" s="20" t="n">
        <f aca="false">SUM(F6*100)/B6</f>
        <v>59.0837836430162</v>
      </c>
      <c r="G7" s="20" t="n">
        <f aca="false">SUM(G6*100)/B6</f>
        <v>0.198381489342309</v>
      </c>
      <c r="H7" s="20" t="n">
        <f aca="false">SUM(H6*100)/B6</f>
        <v>0.356825392691745</v>
      </c>
      <c r="I7" s="18"/>
      <c r="J7" s="20" t="n">
        <f aca="false">SUM(J6*100)/B6</f>
        <v>20.4093607989687</v>
      </c>
      <c r="K7" s="20" t="n">
        <f aca="false">SUM(K6*100)/B6</f>
        <v>6.54166286887416</v>
      </c>
      <c r="L7" s="20" t="n">
        <f aca="false">SUM(L6*100)/B6</f>
        <v>5.51732661449585</v>
      </c>
      <c r="M7" s="20" t="n">
        <f aca="false">SUM(M6*100)/B6</f>
        <v>8.35036914543158</v>
      </c>
      <c r="N7" s="20" t="n">
        <f aca="false">SUM(N6*100)/B6</f>
        <v>19.9508529480274</v>
      </c>
    </row>
    <row r="8" customFormat="false" ht="21" hidden="false" customHeight="false" outlineLevel="0" collapsed="false">
      <c r="A8" s="21" t="s">
        <v>20</v>
      </c>
      <c r="B8" s="22" t="n">
        <v>227916</v>
      </c>
      <c r="C8" s="22" t="n">
        <v>180998.333333333</v>
      </c>
      <c r="D8" s="23" t="n">
        <v>147079.95</v>
      </c>
      <c r="E8" s="23" t="n">
        <v>146275.56</v>
      </c>
      <c r="F8" s="23" t="n">
        <v>146133.4</v>
      </c>
      <c r="G8" s="23" t="n">
        <v>142.16</v>
      </c>
      <c r="H8" s="23" t="n">
        <v>804.38</v>
      </c>
      <c r="I8" s="23"/>
      <c r="J8" s="23" t="n">
        <v>33918.05</v>
      </c>
      <c r="K8" s="23" t="n">
        <v>847.67</v>
      </c>
      <c r="L8" s="23" t="n">
        <v>11957.42</v>
      </c>
      <c r="M8" s="23" t="n">
        <v>21112.95</v>
      </c>
      <c r="N8" s="22" t="n">
        <v>46917.6666666667</v>
      </c>
    </row>
    <row r="9" customFormat="false" ht="21" hidden="false" customHeight="false" outlineLevel="0" collapsed="false">
      <c r="A9" s="2"/>
      <c r="B9" s="24" t="s">
        <v>21</v>
      </c>
      <c r="C9" s="25" t="n">
        <f aca="false">SUM(C8*100)/B8</f>
        <v>79.4144918888245</v>
      </c>
      <c r="D9" s="25" t="n">
        <f aca="false">SUM(D8*100)/B8</f>
        <v>64.5325251408414</v>
      </c>
      <c r="E9" s="25" t="n">
        <f aca="false">SUM(E8*100)/B8</f>
        <v>64.1795924814405</v>
      </c>
      <c r="F9" s="25" t="n">
        <f aca="false">SUM(F8*100)/B8</f>
        <v>64.1172186244055</v>
      </c>
      <c r="G9" s="25" t="n">
        <f aca="false">SUM(G8*100)/B8</f>
        <v>0.062373857035048</v>
      </c>
      <c r="H9" s="25" t="s">
        <v>22</v>
      </c>
      <c r="I9" s="23"/>
      <c r="J9" s="25" t="n">
        <f aca="false">SUM(J8*100)/B8</f>
        <v>14.8818204952702</v>
      </c>
      <c r="K9" s="25" t="n">
        <f aca="false">SUM(K8*100)/B8</f>
        <v>0.371922111655171</v>
      </c>
      <c r="L9" s="25" t="n">
        <f aca="false">SUM(L8*100)/B8</f>
        <v>5.24641534600467</v>
      </c>
      <c r="M9" s="25" t="n">
        <f aca="false">SUM(M8*100)/B8</f>
        <v>9.26347865002896</v>
      </c>
      <c r="N9" s="25" t="n">
        <f aca="false">SUM(N8*100)/B8</f>
        <v>20.5855081111755</v>
      </c>
    </row>
    <row r="10" customFormat="false" ht="21" hidden="false" customHeight="false" outlineLevel="0" collapsed="false">
      <c r="A10" s="21" t="s">
        <v>23</v>
      </c>
      <c r="B10" s="22" t="n">
        <v>232878</v>
      </c>
      <c r="C10" s="22" t="n">
        <v>187863.333333333</v>
      </c>
      <c r="D10" s="23" t="n">
        <v>127732.95</v>
      </c>
      <c r="E10" s="23" t="n">
        <v>126893.1</v>
      </c>
      <c r="F10" s="23" t="n">
        <v>126121.13</v>
      </c>
      <c r="G10" s="23" t="n">
        <v>771.97</v>
      </c>
      <c r="H10" s="23" t="n">
        <v>839.85</v>
      </c>
      <c r="I10" s="23"/>
      <c r="J10" s="23" t="n">
        <v>60127.06</v>
      </c>
      <c r="K10" s="23" t="n">
        <v>29295.92</v>
      </c>
      <c r="L10" s="23" t="n">
        <v>13466.09</v>
      </c>
      <c r="M10" s="23" t="n">
        <v>17365.05</v>
      </c>
      <c r="N10" s="22" t="n">
        <v>45014.6666666667</v>
      </c>
    </row>
    <row r="11" customFormat="false" ht="21" hidden="false" customHeight="false" outlineLevel="0" collapsed="false">
      <c r="B11" s="25" t="n">
        <v>100</v>
      </c>
      <c r="C11" s="25" t="n">
        <f aca="false">SUM(C10*100)/B10</f>
        <v>80.670279431004</v>
      </c>
      <c r="D11" s="25" t="n">
        <f aca="false">SUM(D10*100)/B10</f>
        <v>54.8497281838559</v>
      </c>
      <c r="E11" s="25" t="n">
        <f aca="false">SUM(E10*100)/B10</f>
        <v>54.4890887073919</v>
      </c>
      <c r="F11" s="25" t="n">
        <f aca="false">SUM(F10*100)/B10</f>
        <v>54.157597540343</v>
      </c>
      <c r="G11" s="25" t="n">
        <f aca="false">SUM(G10*100)/B10</f>
        <v>0.331491167048841</v>
      </c>
      <c r="H11" s="25" t="n">
        <f aca="false">SUM(H10*100)/B10</f>
        <v>0.360639476464071</v>
      </c>
      <c r="J11" s="25" t="n">
        <f aca="false">SUM(J10*100)/B10</f>
        <v>25.8191241766075</v>
      </c>
      <c r="K11" s="25" t="n">
        <f aca="false">SUM(K10*100)/B10</f>
        <v>12.5799431461967</v>
      </c>
      <c r="L11" s="25" t="n">
        <f aca="false">SUM(L10*100)/B10</f>
        <v>5.78246549695549</v>
      </c>
      <c r="M11" s="25" t="n">
        <f aca="false">SUM(M10*100)/B10</f>
        <v>7.45671553345529</v>
      </c>
      <c r="N11" s="25" t="n">
        <f aca="false">SUM(N10*100)/B10</f>
        <v>19.3297205689961</v>
      </c>
    </row>
    <row r="12" customFormat="false" ht="21" hidden="false" customHeight="false" outlineLevel="0" collapsed="false">
      <c r="A12" s="26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5"/>
      <c r="N12" s="5"/>
    </row>
    <row r="13" customFormat="false" ht="21" hidden="false" customHeight="fals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1" hidden="false" customHeight="false" outlineLevel="0" collapsed="false">
      <c r="A14" s="30" t="s">
        <v>24</v>
      </c>
      <c r="C14" s="31"/>
      <c r="D14" s="32"/>
      <c r="E14" s="32"/>
      <c r="F14" s="32"/>
      <c r="G14" s="32"/>
      <c r="H14" s="29"/>
      <c r="I14" s="32"/>
      <c r="J14" s="32"/>
      <c r="K14" s="32"/>
      <c r="L14" s="32"/>
    </row>
    <row r="15" customFormat="false" ht="21" hidden="false" customHeight="false" outlineLevel="0" collapsed="false"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1" hidden="false" customHeight="false" outlineLevel="0" collapsed="false">
      <c r="C16" s="32"/>
      <c r="D16" s="32"/>
      <c r="E16" s="32"/>
      <c r="F16" s="32"/>
      <c r="G16" s="32"/>
      <c r="H16" s="32"/>
      <c r="I16" s="32"/>
      <c r="J16" s="32"/>
      <c r="K16" s="32"/>
      <c r="L16" s="32"/>
    </row>
  </sheetData>
  <mergeCells count="3">
    <mergeCell ref="E3:H3"/>
    <mergeCell ref="K3:M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-6</cp:lastModifiedBy>
  <cp:lastPrinted>2010-05-31T10:01:20Z</cp:lastPrinted>
  <dcterms:modified xsi:type="dcterms:W3CDTF">2012-03-16T06:27:46Z</dcterms:modified>
  <cp:revision>0</cp:revision>
  <dc:subject/>
  <dc:title/>
</cp:coreProperties>
</file>