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" sheetId="1" state="visible" r:id="rId2"/>
  </sheets>
  <definedNames>
    <definedName function="false" hidden="false" localSheetId="0" name="_xlnm.Print_Titles" vbProcedure="false">'t1 '!$31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PROVINCE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0-14</t>
  </si>
  <si>
    <t xml:space="preserve">15-19</t>
  </si>
  <si>
    <t xml:space="preserve">-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  POPULATION BY MIGRATION STATUS, AGE GROUP, SEX, PRESENT PROVINCE AND AREA (Contd.)</t>
  </si>
  <si>
    <t xml:space="preserve">นอกเขตเทศบาล</t>
  </si>
  <si>
    <t xml:space="preserve">Non-Municipal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3</xdr:row>
      <xdr:rowOff>75600</xdr:rowOff>
    </xdr:from>
    <xdr:to>
      <xdr:col>0</xdr:col>
      <xdr:colOff>1582560</xdr:colOff>
      <xdr:row>6</xdr:row>
      <xdr:rowOff>159840</xdr:rowOff>
    </xdr:to>
    <xdr:sp>
      <xdr:nvSpPr>
        <xdr:cNvPr id="0" name="Text Box 1"/>
        <xdr:cNvSpPr/>
      </xdr:nvSpPr>
      <xdr:spPr>
        <a:xfrm>
          <a:off x="172440" y="681480"/>
          <a:ext cx="141012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920</xdr:colOff>
      <xdr:row>3</xdr:row>
      <xdr:rowOff>75600</xdr:rowOff>
    </xdr:from>
    <xdr:to>
      <xdr:col>13</xdr:col>
      <xdr:colOff>1096200</xdr:colOff>
      <xdr:row>6</xdr:row>
      <xdr:rowOff>174960</xdr:rowOff>
    </xdr:to>
    <xdr:sp>
      <xdr:nvSpPr>
        <xdr:cNvPr id="1" name="Text Box 3"/>
        <xdr:cNvSpPr/>
      </xdr:nvSpPr>
      <xdr:spPr>
        <a:xfrm>
          <a:off x="8166600" y="681480"/>
          <a:ext cx="102528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27" activeCellId="0" sqref="J12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7.99"/>
    <col collapsed="false" customWidth="false" hidden="false" outlineLevel="0" max="3" min="3" style="1" width="9.1"/>
    <col collapsed="false" customWidth="true" hidden="false" outlineLevel="0" max="4" min="4" style="1" width="8.87"/>
    <col collapsed="false" customWidth="true" hidden="false" outlineLevel="0" max="5" min="5" style="1" width="1.1"/>
    <col collapsed="false" customWidth="true" hidden="false" outlineLevel="0" max="8" min="6" style="1" width="8.43"/>
    <col collapsed="false" customWidth="true" hidden="false" outlineLevel="0" max="9" min="9" style="1" width="1.1"/>
    <col collapsed="false" customWidth="true" hidden="false" outlineLevel="0" max="12" min="10" style="1" width="9.33"/>
    <col collapsed="false" customWidth="true" hidden="false" outlineLevel="0" max="13" min="13" style="2" width="7.32"/>
    <col collapsed="false" customWidth="true" hidden="false" outlineLevel="0" max="14" min="14" style="1" width="16.88"/>
    <col collapsed="false" customWidth="false" hidden="false" outlineLevel="0" max="257" min="15" style="2" width="9.1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/>
    <row r="4" customFormat="fals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3" customFormat="true" ht="20.1" hidden="false" customHeight="true" outlineLevel="0" collapsed="false">
      <c r="A5" s="11"/>
      <c r="B5" s="7"/>
      <c r="C5" s="7"/>
      <c r="D5" s="7"/>
      <c r="E5" s="11"/>
      <c r="F5" s="9" t="s">
        <v>4</v>
      </c>
      <c r="G5" s="9"/>
      <c r="H5" s="9"/>
      <c r="I5" s="6"/>
      <c r="J5" s="9" t="s">
        <v>5</v>
      </c>
      <c r="K5" s="9"/>
      <c r="L5" s="9"/>
      <c r="M5" s="12"/>
      <c r="N5" s="11"/>
    </row>
    <row r="6" customFormat="false" ht="18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5"/>
      <c r="N6" s="11"/>
    </row>
    <row r="7" customFormat="false" ht="18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8"/>
      <c r="N7" s="16"/>
    </row>
    <row r="8" s="4" customFormat="true" ht="16.5" hidden="true" customHeight="true" outlineLevel="0" collapsed="false">
      <c r="A8" s="19" t="s">
        <v>12</v>
      </c>
      <c r="B8" s="20" t="e">
        <f aca="false">SUM(B9+B48+B84+#REF!+#REF!+#REF!+#REF!+#REF!+#REF!+#REF!+#REF!+#REF!+#REF!+#REF!+#REF!+#REF!+#REF!+#REF!+#REF!+#REF!+#REF!+#REF!+#REF!+#REF!+B117)</f>
        <v>#VALUE!</v>
      </c>
      <c r="C8" s="20" t="e">
        <f aca="false">SUM(C9+C48+C84+#REF!+#REF!+#REF!+#REF!+#REF!+#REF!+#REF!+#REF!+#REF!+#REF!+#REF!+#REF!+#REF!+#REF!+#REF!+#REF!+#REF!+#REF!+#REF!+#REF!+#REF!+C117)</f>
        <v>#VALUE!</v>
      </c>
      <c r="D8" s="20" t="e">
        <f aca="false">SUM(D9+D48+D84+#REF!+#REF!+#REF!+#REF!+#REF!+#REF!+#REF!+#REF!+#REF!+#REF!+#REF!+#REF!+#REF!+#REF!+#REF!+#REF!+#REF!+#REF!+#REF!+#REF!+#REF!+D117)</f>
        <v>#VALUE!</v>
      </c>
      <c r="E8" s="20"/>
      <c r="F8" s="20" t="e">
        <f aca="false">SUM(F9+F48+F84+#REF!+#REF!+#REF!+#REF!+#REF!+#REF!+#REF!+#REF!+#REF!+#REF!+#REF!+#REF!+#REF!+#REF!+#REF!+#REF!+#REF!+#REF!+#REF!+#REF!+#REF!+F117)</f>
        <v>#VALUE!</v>
      </c>
      <c r="G8" s="20" t="e">
        <f aca="false">SUM(G9+G48+G84+#REF!+#REF!+#REF!+#REF!+#REF!+#REF!+#REF!+#REF!+#REF!+#REF!+#REF!+#REF!+#REF!+#REF!+#REF!+#REF!+#REF!+#REF!+#REF!+#REF!+#REF!+G117)</f>
        <v>#VALUE!</v>
      </c>
      <c r="H8" s="20" t="e">
        <f aca="false">SUM(H9+H48+H84+#REF!+#REF!+#REF!+#REF!+#REF!+#REF!+#REF!+#REF!+#REF!+#REF!+#REF!+#REF!+#REF!+#REF!+#REF!+#REF!+#REF!+#REF!+#REF!+#REF!+#REF!+H117)</f>
        <v>#VALUE!</v>
      </c>
      <c r="I8" s="20"/>
      <c r="J8" s="20" t="e">
        <f aca="false">SUM(J9+J48+J84+#REF!+#REF!+#REF!+#REF!+#REF!+#REF!+#REF!+#REF!+#REF!+#REF!+#REF!+#REF!+#REF!+#REF!+#REF!+#REF!+#REF!+#REF!+#REF!+#REF!+#REF!+J117)</f>
        <v>#VALUE!</v>
      </c>
      <c r="K8" s="20" t="e">
        <f aca="false">SUM(K9+K48+K84+#REF!+#REF!+#REF!+#REF!+#REF!+#REF!+#REF!+#REF!+#REF!+#REF!+#REF!+#REF!+#REF!+#REF!+#REF!+#REF!+#REF!+#REF!+#REF!+#REF!+#REF!+K117)</f>
        <v>#VALUE!</v>
      </c>
      <c r="L8" s="20" t="e">
        <f aca="false">SUM(L9+L48+L84+#REF!+#REF!+#REF!+#REF!+#REF!+#REF!+#REF!+#REF!+#REF!+#REF!+#REF!+#REF!+#REF!+#REF!+#REF!+#REF!+#REF!+#REF!+#REF!+#REF!+#REF!+L117)</f>
        <v>#VALUE!</v>
      </c>
      <c r="M8" s="19"/>
      <c r="N8" s="21" t="s">
        <v>13</v>
      </c>
    </row>
    <row r="9" s="4" customFormat="true" ht="16.5" hidden="true" customHeight="true" outlineLevel="0" collapsed="false">
      <c r="A9" s="22" t="s">
        <v>14</v>
      </c>
      <c r="B9" s="23" t="n">
        <v>1332219.003</v>
      </c>
      <c r="C9" s="23" t="n">
        <v>629233.9989</v>
      </c>
      <c r="D9" s="23" t="n">
        <v>702985.0041</v>
      </c>
      <c r="E9" s="23"/>
      <c r="F9" s="23" t="n">
        <v>35609.9665</v>
      </c>
      <c r="G9" s="23" t="n">
        <v>13592.2238</v>
      </c>
      <c r="H9" s="23" t="n">
        <v>22017.7427</v>
      </c>
      <c r="I9" s="23"/>
      <c r="J9" s="23" t="n">
        <v>1296609.0365</v>
      </c>
      <c r="K9" s="23" t="n">
        <v>615641.7751</v>
      </c>
      <c r="L9" s="23" t="n">
        <v>680967.2614</v>
      </c>
      <c r="N9" s="24" t="s">
        <v>15</v>
      </c>
    </row>
    <row r="10" s="4" customFormat="true" ht="16.5" hidden="true" customHeight="true" outlineLevel="0" collapsed="false">
      <c r="A10" s="1" t="s">
        <v>16</v>
      </c>
      <c r="B10" s="25" t="n">
        <v>292728.0003</v>
      </c>
      <c r="C10" s="25" t="n">
        <v>147357.0001</v>
      </c>
      <c r="D10" s="25" t="n">
        <v>145371.0002</v>
      </c>
      <c r="E10" s="25"/>
      <c r="F10" s="25" t="n">
        <v>5833.8134</v>
      </c>
      <c r="G10" s="25" t="n">
        <v>612.1264</v>
      </c>
      <c r="H10" s="25" t="n">
        <v>5221.687</v>
      </c>
      <c r="I10" s="25"/>
      <c r="J10" s="25" t="n">
        <v>286894.1869</v>
      </c>
      <c r="K10" s="25" t="n">
        <v>146744.8737</v>
      </c>
      <c r="L10" s="25" t="n">
        <v>140149.3132</v>
      </c>
      <c r="N10" s="1" t="s">
        <v>16</v>
      </c>
    </row>
    <row r="11" customFormat="false" ht="16.5" hidden="true" customHeight="true" outlineLevel="0" collapsed="false">
      <c r="A11" s="1" t="s">
        <v>17</v>
      </c>
      <c r="B11" s="25" t="n">
        <v>62124.0004</v>
      </c>
      <c r="C11" s="25" t="n">
        <v>32228.9999</v>
      </c>
      <c r="D11" s="25" t="n">
        <v>29895.0005</v>
      </c>
      <c r="E11" s="25"/>
      <c r="F11" s="25" t="n">
        <v>655.3157</v>
      </c>
      <c r="G11" s="25" t="s">
        <v>18</v>
      </c>
      <c r="H11" s="25" t="n">
        <v>655.3157</v>
      </c>
      <c r="I11" s="25"/>
      <c r="J11" s="25" t="n">
        <v>61468.6847</v>
      </c>
      <c r="K11" s="25" t="n">
        <v>32228.9999</v>
      </c>
      <c r="L11" s="25" t="n">
        <v>29239.6848</v>
      </c>
      <c r="N11" s="1" t="s">
        <v>17</v>
      </c>
    </row>
    <row r="12" customFormat="false" ht="16.5" hidden="true" customHeight="true" outlineLevel="0" collapsed="false">
      <c r="A12" s="1" t="s">
        <v>19</v>
      </c>
      <c r="B12" s="25" t="n">
        <v>95026.0002999999</v>
      </c>
      <c r="C12" s="25" t="n">
        <v>36136</v>
      </c>
      <c r="D12" s="25" t="n">
        <v>58890.0003</v>
      </c>
      <c r="E12" s="25"/>
      <c r="F12" s="25" t="n">
        <v>6204.9942</v>
      </c>
      <c r="G12" s="25" t="n">
        <v>622.6631</v>
      </c>
      <c r="H12" s="25" t="n">
        <v>5582.3311</v>
      </c>
      <c r="I12" s="25"/>
      <c r="J12" s="25" t="n">
        <v>88821.0060999999</v>
      </c>
      <c r="K12" s="25" t="n">
        <v>35513.3369</v>
      </c>
      <c r="L12" s="25" t="n">
        <v>53307.6692</v>
      </c>
      <c r="N12" s="1" t="s">
        <v>19</v>
      </c>
    </row>
    <row r="13" customFormat="false" ht="16.5" hidden="true" customHeight="true" outlineLevel="0" collapsed="false">
      <c r="A13" s="1" t="s">
        <v>20</v>
      </c>
      <c r="B13" s="25" t="n">
        <v>104457.0007</v>
      </c>
      <c r="C13" s="25" t="n">
        <v>45830.0008</v>
      </c>
      <c r="D13" s="25" t="n">
        <v>58626.9999</v>
      </c>
      <c r="E13" s="25"/>
      <c r="F13" s="25" t="n">
        <v>8647.8878</v>
      </c>
      <c r="G13" s="25" t="n">
        <v>3781.3787</v>
      </c>
      <c r="H13" s="25" t="n">
        <v>4866.5091</v>
      </c>
      <c r="I13" s="25"/>
      <c r="J13" s="25" t="n">
        <v>95809.1129</v>
      </c>
      <c r="K13" s="25" t="n">
        <v>42048.6221</v>
      </c>
      <c r="L13" s="25" t="n">
        <v>53760.4908</v>
      </c>
      <c r="N13" s="1" t="s">
        <v>20</v>
      </c>
    </row>
    <row r="14" customFormat="false" ht="16.5" hidden="true" customHeight="true" outlineLevel="0" collapsed="false">
      <c r="A14" s="1" t="s">
        <v>21</v>
      </c>
      <c r="B14" s="25" t="n">
        <v>131029.9992</v>
      </c>
      <c r="C14" s="25" t="n">
        <v>59293.9997</v>
      </c>
      <c r="D14" s="25" t="n">
        <v>71735.9995</v>
      </c>
      <c r="E14" s="25"/>
      <c r="F14" s="25" t="n">
        <v>4686.0792</v>
      </c>
      <c r="G14" s="25" t="n">
        <v>3007.9883</v>
      </c>
      <c r="H14" s="25" t="n">
        <v>1678.0909</v>
      </c>
      <c r="I14" s="25"/>
      <c r="J14" s="25" t="n">
        <v>126343.92</v>
      </c>
      <c r="K14" s="25" t="n">
        <v>56286.0114</v>
      </c>
      <c r="L14" s="25" t="n">
        <v>70057.9086</v>
      </c>
      <c r="N14" s="1" t="s">
        <v>21</v>
      </c>
    </row>
    <row r="15" customFormat="false" ht="16.5" hidden="true" customHeight="true" outlineLevel="0" collapsed="false">
      <c r="A15" s="1" t="s">
        <v>22</v>
      </c>
      <c r="B15" s="25" t="n">
        <v>147699.0013</v>
      </c>
      <c r="C15" s="25" t="n">
        <v>69833.9998</v>
      </c>
      <c r="D15" s="25" t="n">
        <v>77865.0015000001</v>
      </c>
      <c r="E15" s="25"/>
      <c r="F15" s="25" t="n">
        <v>5701.1304</v>
      </c>
      <c r="G15" s="25" t="n">
        <v>2835.9311</v>
      </c>
      <c r="H15" s="25" t="n">
        <v>2865.1993</v>
      </c>
      <c r="I15" s="25"/>
      <c r="J15" s="25" t="n">
        <v>141997.8709</v>
      </c>
      <c r="K15" s="25" t="n">
        <v>66998.0687</v>
      </c>
      <c r="L15" s="25" t="n">
        <v>74999.8022000001</v>
      </c>
      <c r="N15" s="1" t="s">
        <v>22</v>
      </c>
    </row>
    <row r="16" customFormat="false" ht="16.5" hidden="true" customHeight="true" outlineLevel="0" collapsed="false">
      <c r="A16" s="1" t="s">
        <v>23</v>
      </c>
      <c r="B16" s="25" t="n">
        <v>241698.9999</v>
      </c>
      <c r="C16" s="25" t="n">
        <v>119706.999</v>
      </c>
      <c r="D16" s="25" t="n">
        <v>121992.0009</v>
      </c>
      <c r="E16" s="25"/>
      <c r="F16" s="25" t="n">
        <v>2637.207</v>
      </c>
      <c r="G16" s="25" t="n">
        <v>2361.3663</v>
      </c>
      <c r="H16" s="25" t="n">
        <v>275.8407</v>
      </c>
      <c r="I16" s="25"/>
      <c r="J16" s="25" t="n">
        <v>239061.7929</v>
      </c>
      <c r="K16" s="25" t="n">
        <v>117345.6327</v>
      </c>
      <c r="L16" s="25" t="n">
        <v>121716.1602</v>
      </c>
      <c r="N16" s="1" t="s">
        <v>23</v>
      </c>
    </row>
    <row r="17" customFormat="false" ht="16.5" hidden="true" customHeight="true" outlineLevel="0" collapsed="false">
      <c r="A17" s="1" t="s">
        <v>24</v>
      </c>
      <c r="B17" s="25" t="n">
        <v>149135.002</v>
      </c>
      <c r="C17" s="25" t="n">
        <v>71565.0012</v>
      </c>
      <c r="D17" s="25" t="n">
        <v>77570.0008</v>
      </c>
      <c r="E17" s="25"/>
      <c r="F17" s="25" t="n">
        <v>1098.4617</v>
      </c>
      <c r="G17" s="25" t="n">
        <v>225.6928</v>
      </c>
      <c r="H17" s="25" t="n">
        <v>872.7689</v>
      </c>
      <c r="I17" s="25"/>
      <c r="J17" s="25" t="n">
        <v>148036.5403</v>
      </c>
      <c r="K17" s="25" t="n">
        <v>71339.3084</v>
      </c>
      <c r="L17" s="25" t="n">
        <v>76697.2319</v>
      </c>
      <c r="N17" s="1" t="s">
        <v>24</v>
      </c>
    </row>
    <row r="18" customFormat="false" ht="16.5" hidden="true" customHeight="true" outlineLevel="0" collapsed="false">
      <c r="A18" s="1" t="s">
        <v>25</v>
      </c>
      <c r="B18" s="25" t="n">
        <v>108320.9989</v>
      </c>
      <c r="C18" s="25" t="n">
        <v>47281.9984</v>
      </c>
      <c r="D18" s="25" t="n">
        <v>61039.0005</v>
      </c>
      <c r="E18" s="25"/>
      <c r="F18" s="25" t="n">
        <v>145.0771</v>
      </c>
      <c r="G18" s="25" t="n">
        <v>145.0771</v>
      </c>
      <c r="H18" s="25" t="s">
        <v>18</v>
      </c>
      <c r="I18" s="25"/>
      <c r="J18" s="25" t="n">
        <v>108175.9218</v>
      </c>
      <c r="K18" s="25" t="n">
        <v>47136.9213</v>
      </c>
      <c r="L18" s="25" t="n">
        <v>61039.0005</v>
      </c>
      <c r="N18" s="1" t="s">
        <v>26</v>
      </c>
    </row>
    <row r="19" s="4" customFormat="true" ht="16.5" hidden="true" customHeight="true" outlineLevel="0" collapsed="false">
      <c r="A19" s="22" t="s">
        <v>27</v>
      </c>
      <c r="B19" s="23" t="n">
        <v>730272.0014</v>
      </c>
      <c r="C19" s="23" t="n">
        <v>345385.9988</v>
      </c>
      <c r="D19" s="23" t="n">
        <v>384886.0026</v>
      </c>
      <c r="E19" s="23"/>
      <c r="F19" s="23" t="n">
        <v>26414.3471</v>
      </c>
      <c r="G19" s="23" t="n">
        <v>9165.1908</v>
      </c>
      <c r="H19" s="23" t="n">
        <v>17249.1563</v>
      </c>
      <c r="I19" s="23"/>
      <c r="J19" s="23" t="n">
        <v>703857.6543</v>
      </c>
      <c r="K19" s="23" t="n">
        <v>336220.808</v>
      </c>
      <c r="L19" s="23" t="n">
        <v>367636.8463</v>
      </c>
      <c r="N19" s="24" t="s">
        <v>28</v>
      </c>
    </row>
    <row r="20" s="4" customFormat="true" ht="16.5" hidden="true" customHeight="true" outlineLevel="0" collapsed="false">
      <c r="A20" s="1" t="s">
        <v>16</v>
      </c>
      <c r="B20" s="25" t="n">
        <v>160477.0006</v>
      </c>
      <c r="C20" s="25" t="n">
        <v>80885.0002</v>
      </c>
      <c r="D20" s="25" t="n">
        <v>79592.0004</v>
      </c>
      <c r="E20" s="25"/>
      <c r="F20" s="25" t="n">
        <v>5004.081</v>
      </c>
      <c r="G20" s="25" t="n">
        <v>612.1264</v>
      </c>
      <c r="H20" s="25" t="n">
        <v>4391.9546</v>
      </c>
      <c r="I20" s="25"/>
      <c r="J20" s="25" t="n">
        <v>155472.9196</v>
      </c>
      <c r="K20" s="25" t="n">
        <v>80272.8738</v>
      </c>
      <c r="L20" s="25" t="n">
        <v>75200.0458</v>
      </c>
      <c r="N20" s="1" t="s">
        <v>16</v>
      </c>
    </row>
    <row r="21" customFormat="false" ht="16.5" hidden="true" customHeight="true" outlineLevel="0" collapsed="false">
      <c r="A21" s="1" t="s">
        <v>17</v>
      </c>
      <c r="B21" s="25" t="n">
        <v>34059.0001</v>
      </c>
      <c r="C21" s="25" t="n">
        <v>17690.9995</v>
      </c>
      <c r="D21" s="25" t="n">
        <v>16368.0006</v>
      </c>
      <c r="E21" s="25"/>
      <c r="F21" s="25" t="n">
        <v>115.7788</v>
      </c>
      <c r="G21" s="25" t="s">
        <v>18</v>
      </c>
      <c r="H21" s="25" t="n">
        <v>115.7788</v>
      </c>
      <c r="I21" s="25"/>
      <c r="J21" s="25" t="n">
        <v>33943.2213</v>
      </c>
      <c r="K21" s="25" t="n">
        <v>17690.9995</v>
      </c>
      <c r="L21" s="25" t="n">
        <v>16252.2218</v>
      </c>
      <c r="N21" s="1" t="s">
        <v>17</v>
      </c>
    </row>
    <row r="22" customFormat="false" ht="16.5" hidden="true" customHeight="true" outlineLevel="0" collapsed="false">
      <c r="A22" s="1" t="s">
        <v>19</v>
      </c>
      <c r="B22" s="25" t="n">
        <v>52075.9999</v>
      </c>
      <c r="C22" s="25" t="n">
        <v>19833.9998</v>
      </c>
      <c r="D22" s="25" t="n">
        <v>32242.0001</v>
      </c>
      <c r="E22" s="25"/>
      <c r="F22" s="25" t="n">
        <v>6204.9942</v>
      </c>
      <c r="G22" s="25" t="n">
        <v>622.6631</v>
      </c>
      <c r="H22" s="25" t="n">
        <v>5582.3311</v>
      </c>
      <c r="I22" s="25"/>
      <c r="J22" s="25" t="n">
        <v>45871.0057</v>
      </c>
      <c r="K22" s="25" t="n">
        <v>19211.3367</v>
      </c>
      <c r="L22" s="25" t="n">
        <v>26659.669</v>
      </c>
      <c r="N22" s="1" t="s">
        <v>19</v>
      </c>
    </row>
    <row r="23" customFormat="false" ht="16.5" hidden="true" customHeight="true" outlineLevel="0" collapsed="false">
      <c r="A23" s="1" t="s">
        <v>20</v>
      </c>
      <c r="B23" s="25" t="n">
        <v>57254.9998</v>
      </c>
      <c r="C23" s="25" t="n">
        <v>25157.0004</v>
      </c>
      <c r="D23" s="25" t="n">
        <v>32097.9994</v>
      </c>
      <c r="E23" s="25"/>
      <c r="F23" s="25" t="n">
        <v>4391.7781</v>
      </c>
      <c r="G23" s="25" t="n">
        <v>1461.0792</v>
      </c>
      <c r="H23" s="25" t="n">
        <v>2930.6989</v>
      </c>
      <c r="I23" s="25"/>
      <c r="J23" s="25" t="n">
        <v>52863.2217</v>
      </c>
      <c r="K23" s="25" t="n">
        <v>23695.9212</v>
      </c>
      <c r="L23" s="25" t="n">
        <v>29167.3005</v>
      </c>
      <c r="N23" s="1" t="s">
        <v>20</v>
      </c>
    </row>
    <row r="24" customFormat="false" ht="16.5" hidden="true" customHeight="true" outlineLevel="0" collapsed="false">
      <c r="A24" s="1" t="s">
        <v>21</v>
      </c>
      <c r="B24" s="25" t="n">
        <v>71821.9992999999</v>
      </c>
      <c r="C24" s="25" t="n">
        <v>32545.9997</v>
      </c>
      <c r="D24" s="25" t="n">
        <v>39275.9996</v>
      </c>
      <c r="E24" s="25"/>
      <c r="F24" s="25" t="n">
        <v>4294.5037</v>
      </c>
      <c r="G24" s="25" t="n">
        <v>2616.4128</v>
      </c>
      <c r="H24" s="25" t="n">
        <v>1678.0909</v>
      </c>
      <c r="I24" s="25"/>
      <c r="J24" s="25" t="n">
        <v>67527.4956</v>
      </c>
      <c r="K24" s="25" t="n">
        <v>29929.5869</v>
      </c>
      <c r="L24" s="25" t="n">
        <v>37597.9087</v>
      </c>
      <c r="N24" s="1" t="s">
        <v>21</v>
      </c>
    </row>
    <row r="25" customFormat="false" ht="16.5" hidden="true" customHeight="true" outlineLevel="0" collapsed="false">
      <c r="A25" s="1" t="s">
        <v>22</v>
      </c>
      <c r="B25" s="25" t="n">
        <v>80963.0013000001</v>
      </c>
      <c r="C25" s="25" t="n">
        <v>38332</v>
      </c>
      <c r="D25" s="25" t="n">
        <v>42631.0013</v>
      </c>
      <c r="E25" s="25"/>
      <c r="F25" s="25" t="n">
        <v>5146.6735</v>
      </c>
      <c r="G25" s="25" t="n">
        <v>2835.9311</v>
      </c>
      <c r="H25" s="25" t="n">
        <v>2310.7424</v>
      </c>
      <c r="I25" s="25"/>
      <c r="J25" s="25" t="n">
        <v>75816.3278000001</v>
      </c>
      <c r="K25" s="25" t="n">
        <v>35496.0689</v>
      </c>
      <c r="L25" s="25" t="n">
        <v>40320.2589</v>
      </c>
      <c r="N25" s="1" t="s">
        <v>22</v>
      </c>
    </row>
    <row r="26" customFormat="false" ht="16.5" hidden="true" customHeight="true" outlineLevel="0" collapsed="false">
      <c r="A26" s="1" t="s">
        <v>23</v>
      </c>
      <c r="B26" s="25" t="n">
        <v>132496.0002</v>
      </c>
      <c r="C26" s="25" t="n">
        <v>65705.9992</v>
      </c>
      <c r="D26" s="25" t="n">
        <v>66790.001</v>
      </c>
      <c r="E26" s="25"/>
      <c r="F26" s="25" t="n">
        <v>791.2854</v>
      </c>
      <c r="G26" s="25" t="n">
        <v>791.2854</v>
      </c>
      <c r="H26" s="25" t="s">
        <v>18</v>
      </c>
      <c r="I26" s="25"/>
      <c r="J26" s="25" t="n">
        <v>131704.7148</v>
      </c>
      <c r="K26" s="25" t="n">
        <v>64914.7138</v>
      </c>
      <c r="L26" s="25" t="n">
        <v>66790.001</v>
      </c>
      <c r="N26" s="1" t="s">
        <v>23</v>
      </c>
    </row>
    <row r="27" customFormat="false" ht="16.5" hidden="true" customHeight="true" outlineLevel="0" collapsed="false">
      <c r="A27" s="26" t="s">
        <v>24</v>
      </c>
      <c r="B27" s="25" t="n">
        <v>81752.0010000001</v>
      </c>
      <c r="C27" s="25" t="n">
        <v>39282.0007</v>
      </c>
      <c r="D27" s="25" t="n">
        <v>42470.0003</v>
      </c>
      <c r="E27" s="25"/>
      <c r="F27" s="25" t="n">
        <v>465.2524</v>
      </c>
      <c r="G27" s="25" t="n">
        <v>225.6928</v>
      </c>
      <c r="H27" s="25" t="n">
        <v>239.5596</v>
      </c>
      <c r="I27" s="25"/>
      <c r="J27" s="25" t="n">
        <v>81286.7486000001</v>
      </c>
      <c r="K27" s="25" t="n">
        <v>39056.3079</v>
      </c>
      <c r="L27" s="25" t="n">
        <v>42230.4407</v>
      </c>
      <c r="M27" s="27"/>
      <c r="N27" s="26" t="s">
        <v>24</v>
      </c>
    </row>
    <row r="28" customFormat="false" ht="16.5" hidden="true" customHeight="true" outlineLevel="0" collapsed="false">
      <c r="A28" s="16" t="s">
        <v>25</v>
      </c>
      <c r="B28" s="28" t="n">
        <v>59371.9992</v>
      </c>
      <c r="C28" s="28" t="n">
        <v>25952.9993</v>
      </c>
      <c r="D28" s="28" t="n">
        <v>33418.9999</v>
      </c>
      <c r="E28" s="28"/>
      <c r="F28" s="28" t="s">
        <v>18</v>
      </c>
      <c r="G28" s="28" t="s">
        <v>18</v>
      </c>
      <c r="H28" s="28" t="s">
        <v>18</v>
      </c>
      <c r="I28" s="28"/>
      <c r="J28" s="28" t="n">
        <v>59371.9992</v>
      </c>
      <c r="K28" s="28" t="n">
        <v>25952.9993</v>
      </c>
      <c r="L28" s="28" t="n">
        <v>33418.9999</v>
      </c>
      <c r="M28" s="29"/>
      <c r="N28" s="16" t="s">
        <v>26</v>
      </c>
    </row>
    <row r="29" customFormat="false" ht="16.5" hidden="true" customHeight="true" outlineLevel="0" collapsed="false">
      <c r="A29" s="26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27"/>
      <c r="N29" s="26"/>
    </row>
    <row r="30" customFormat="false" ht="16.5" hidden="true" customHeight="true" outlineLevel="0" collapsed="false">
      <c r="A30" s="26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27"/>
      <c r="N30" s="26"/>
    </row>
    <row r="31" s="4" customFormat="true" ht="20.1" hidden="true" customHeight="true" outlineLevel="0" collapsed="false">
      <c r="A31" s="31" t="s">
        <v>29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s="4" customFormat="true" ht="20.1" hidden="true" customHeight="true" outlineLevel="0" collapsed="false">
      <c r="A32" s="32" t="s">
        <v>3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9" hidden="true" customHeight="true" outlineLevel="0" collapsed="false"/>
    <row r="34" customFormat="false" ht="20.1" hidden="true" customHeight="true" outlineLevel="0" collapsed="false">
      <c r="A34" s="6"/>
      <c r="B34" s="7" t="s">
        <v>2</v>
      </c>
      <c r="C34" s="7"/>
      <c r="D34" s="7"/>
      <c r="E34" s="8"/>
      <c r="F34" s="9" t="s">
        <v>3</v>
      </c>
      <c r="G34" s="9"/>
      <c r="H34" s="9"/>
      <c r="I34" s="9"/>
      <c r="J34" s="9"/>
      <c r="K34" s="9"/>
      <c r="L34" s="9"/>
      <c r="M34" s="10"/>
      <c r="N34" s="6"/>
    </row>
    <row r="35" customFormat="false" ht="20.1" hidden="true" customHeight="true" outlineLevel="0" collapsed="false">
      <c r="A35" s="11"/>
      <c r="B35" s="7"/>
      <c r="C35" s="7"/>
      <c r="D35" s="7"/>
      <c r="E35" s="33"/>
      <c r="F35" s="9" t="s">
        <v>4</v>
      </c>
      <c r="G35" s="9"/>
      <c r="H35" s="9"/>
      <c r="I35" s="6"/>
      <c r="J35" s="9" t="s">
        <v>5</v>
      </c>
      <c r="K35" s="9"/>
      <c r="L35" s="9"/>
      <c r="M35" s="15"/>
      <c r="N35" s="11"/>
    </row>
    <row r="36" customFormat="false" ht="18" hidden="true" customHeight="true" outlineLevel="0" collapsed="false">
      <c r="A36" s="11"/>
      <c r="B36" s="14" t="s">
        <v>6</v>
      </c>
      <c r="C36" s="14" t="s">
        <v>7</v>
      </c>
      <c r="D36" s="14" t="s">
        <v>8</v>
      </c>
      <c r="E36" s="14"/>
      <c r="F36" s="14" t="s">
        <v>6</v>
      </c>
      <c r="G36" s="14" t="s">
        <v>7</v>
      </c>
      <c r="H36" s="14" t="s">
        <v>8</v>
      </c>
      <c r="I36" s="14"/>
      <c r="J36" s="14" t="s">
        <v>6</v>
      </c>
      <c r="K36" s="14" t="s">
        <v>7</v>
      </c>
      <c r="L36" s="14" t="s">
        <v>8</v>
      </c>
      <c r="M36" s="15"/>
      <c r="N36" s="11"/>
    </row>
    <row r="37" customFormat="false" ht="18" hidden="true" customHeight="true" outlineLevel="0" collapsed="false">
      <c r="A37" s="16"/>
      <c r="B37" s="17" t="s">
        <v>9</v>
      </c>
      <c r="C37" s="17" t="s">
        <v>10</v>
      </c>
      <c r="D37" s="17" t="s">
        <v>11</v>
      </c>
      <c r="E37" s="17"/>
      <c r="F37" s="17" t="s">
        <v>9</v>
      </c>
      <c r="G37" s="17" t="s">
        <v>10</v>
      </c>
      <c r="H37" s="17" t="s">
        <v>11</v>
      </c>
      <c r="I37" s="17"/>
      <c r="J37" s="17" t="s">
        <v>9</v>
      </c>
      <c r="K37" s="17" t="s">
        <v>10</v>
      </c>
      <c r="L37" s="17" t="s">
        <v>11</v>
      </c>
      <c r="M37" s="18"/>
      <c r="N37" s="16"/>
    </row>
    <row r="38" s="4" customFormat="true" ht="16.5" hidden="true" customHeight="true" outlineLevel="0" collapsed="false">
      <c r="A38" s="22" t="s">
        <v>31</v>
      </c>
      <c r="B38" s="23" t="n">
        <v>601947.0016</v>
      </c>
      <c r="C38" s="23" t="n">
        <v>283848.0001</v>
      </c>
      <c r="D38" s="23" t="n">
        <v>318099.0015</v>
      </c>
      <c r="E38" s="23"/>
      <c r="F38" s="23" t="n">
        <v>9195.6194</v>
      </c>
      <c r="G38" s="23" t="n">
        <v>4427.033</v>
      </c>
      <c r="H38" s="23" t="n">
        <v>4768.5864</v>
      </c>
      <c r="I38" s="23"/>
      <c r="J38" s="23" t="n">
        <v>592751.3822</v>
      </c>
      <c r="K38" s="23" t="n">
        <v>279420.9671</v>
      </c>
      <c r="L38" s="23" t="n">
        <v>313330.4151</v>
      </c>
      <c r="N38" s="24" t="s">
        <v>32</v>
      </c>
    </row>
    <row r="39" s="4" customFormat="true" ht="16.5" hidden="true" customHeight="true" outlineLevel="0" collapsed="false">
      <c r="A39" s="1" t="s">
        <v>16</v>
      </c>
      <c r="B39" s="25" t="n">
        <v>132250.9997</v>
      </c>
      <c r="C39" s="25" t="n">
        <v>66471.9999</v>
      </c>
      <c r="D39" s="25" t="n">
        <v>65778.9998</v>
      </c>
      <c r="E39" s="25"/>
      <c r="F39" s="25" t="n">
        <v>829.7324</v>
      </c>
      <c r="G39" s="25" t="s">
        <v>18</v>
      </c>
      <c r="H39" s="25" t="n">
        <v>829.7324</v>
      </c>
      <c r="I39" s="25"/>
      <c r="J39" s="25" t="n">
        <v>131421.2673</v>
      </c>
      <c r="K39" s="25" t="n">
        <v>66471.9999</v>
      </c>
      <c r="L39" s="25" t="n">
        <v>64949.2674</v>
      </c>
      <c r="N39" s="1" t="s">
        <v>16</v>
      </c>
    </row>
    <row r="40" customFormat="false" ht="16.5" hidden="true" customHeight="true" outlineLevel="0" collapsed="false">
      <c r="A40" s="1" t="s">
        <v>17</v>
      </c>
      <c r="B40" s="25" t="n">
        <v>28065.0003</v>
      </c>
      <c r="C40" s="25" t="n">
        <v>14538.0004</v>
      </c>
      <c r="D40" s="25" t="n">
        <v>13526.9999</v>
      </c>
      <c r="E40" s="25"/>
      <c r="F40" s="25" t="n">
        <v>539.5369</v>
      </c>
      <c r="G40" s="25" t="s">
        <v>18</v>
      </c>
      <c r="H40" s="25" t="n">
        <v>539.5369</v>
      </c>
      <c r="I40" s="25"/>
      <c r="J40" s="25" t="n">
        <v>27525.4634</v>
      </c>
      <c r="K40" s="25" t="n">
        <v>14538.0004</v>
      </c>
      <c r="L40" s="25" t="n">
        <v>12987.463</v>
      </c>
      <c r="N40" s="1" t="s">
        <v>17</v>
      </c>
    </row>
    <row r="41" customFormat="false" ht="16.5" hidden="true" customHeight="true" outlineLevel="0" collapsed="false">
      <c r="A41" s="1" t="s">
        <v>19</v>
      </c>
      <c r="B41" s="25" t="n">
        <v>42950.0004</v>
      </c>
      <c r="C41" s="25" t="n">
        <v>16302.0002</v>
      </c>
      <c r="D41" s="25" t="n">
        <v>26648.0002</v>
      </c>
      <c r="E41" s="25"/>
      <c r="F41" s="25" t="s">
        <v>18</v>
      </c>
      <c r="G41" s="25" t="s">
        <v>18</v>
      </c>
      <c r="H41" s="25" t="s">
        <v>18</v>
      </c>
      <c r="I41" s="25"/>
      <c r="J41" s="25" t="n">
        <v>42950.0004</v>
      </c>
      <c r="K41" s="25" t="n">
        <v>16302.0002</v>
      </c>
      <c r="L41" s="25" t="n">
        <v>26648.0002</v>
      </c>
      <c r="N41" s="1" t="s">
        <v>19</v>
      </c>
    </row>
    <row r="42" customFormat="false" ht="16.5" hidden="true" customHeight="true" outlineLevel="0" collapsed="false">
      <c r="A42" s="1" t="s">
        <v>20</v>
      </c>
      <c r="B42" s="25" t="n">
        <v>47202.0009</v>
      </c>
      <c r="C42" s="25" t="n">
        <v>20673.0004</v>
      </c>
      <c r="D42" s="25" t="n">
        <v>26529.0005</v>
      </c>
      <c r="E42" s="25"/>
      <c r="F42" s="25" t="n">
        <v>4256.1097</v>
      </c>
      <c r="G42" s="25" t="n">
        <v>2320.2995</v>
      </c>
      <c r="H42" s="25" t="n">
        <v>1935.8102</v>
      </c>
      <c r="I42" s="25"/>
      <c r="J42" s="25" t="n">
        <v>42945.8912</v>
      </c>
      <c r="K42" s="25" t="n">
        <v>18352.7009</v>
      </c>
      <c r="L42" s="25" t="n">
        <v>24593.1903</v>
      </c>
      <c r="N42" s="1" t="s">
        <v>20</v>
      </c>
    </row>
    <row r="43" customFormat="false" ht="16.5" hidden="true" customHeight="true" outlineLevel="0" collapsed="false">
      <c r="A43" s="1" t="s">
        <v>21</v>
      </c>
      <c r="B43" s="25" t="n">
        <v>59207.9999</v>
      </c>
      <c r="C43" s="25" t="n">
        <v>26748</v>
      </c>
      <c r="D43" s="25" t="n">
        <v>32459.9999</v>
      </c>
      <c r="E43" s="25"/>
      <c r="F43" s="25" t="n">
        <v>391.5755</v>
      </c>
      <c r="G43" s="25" t="n">
        <v>391.5755</v>
      </c>
      <c r="H43" s="25" t="s">
        <v>18</v>
      </c>
      <c r="I43" s="25"/>
      <c r="J43" s="25" t="n">
        <v>58816.4244</v>
      </c>
      <c r="K43" s="25" t="n">
        <v>26356.4245</v>
      </c>
      <c r="L43" s="25" t="n">
        <v>32459.9999</v>
      </c>
      <c r="N43" s="1" t="s">
        <v>21</v>
      </c>
    </row>
    <row r="44" customFormat="false" ht="16.5" hidden="true" customHeight="true" outlineLevel="0" collapsed="false">
      <c r="A44" s="1" t="s">
        <v>22</v>
      </c>
      <c r="B44" s="25" t="n">
        <v>66736</v>
      </c>
      <c r="C44" s="25" t="n">
        <v>31501.9998</v>
      </c>
      <c r="D44" s="25" t="n">
        <v>35234.0002</v>
      </c>
      <c r="E44" s="25"/>
      <c r="F44" s="25" t="n">
        <v>554.4569</v>
      </c>
      <c r="G44" s="25" t="s">
        <v>18</v>
      </c>
      <c r="H44" s="25" t="n">
        <v>554.4569</v>
      </c>
      <c r="I44" s="25"/>
      <c r="J44" s="25" t="n">
        <v>66181.5431</v>
      </c>
      <c r="K44" s="25" t="n">
        <v>31501.9998</v>
      </c>
      <c r="L44" s="25" t="n">
        <v>34679.5433</v>
      </c>
      <c r="N44" s="1" t="s">
        <v>22</v>
      </c>
    </row>
    <row r="45" customFormat="false" ht="16.5" hidden="true" customHeight="true" outlineLevel="0" collapsed="false">
      <c r="A45" s="1" t="s">
        <v>23</v>
      </c>
      <c r="B45" s="25" t="n">
        <v>109202.9997</v>
      </c>
      <c r="C45" s="25" t="n">
        <v>54000.9998</v>
      </c>
      <c r="D45" s="25" t="n">
        <v>55201.9999</v>
      </c>
      <c r="E45" s="25"/>
      <c r="F45" s="25" t="n">
        <v>1845.9216</v>
      </c>
      <c r="G45" s="25" t="n">
        <v>1570.0809</v>
      </c>
      <c r="H45" s="25" t="n">
        <v>275.8407</v>
      </c>
      <c r="I45" s="25"/>
      <c r="J45" s="25" t="n">
        <v>107357.0781</v>
      </c>
      <c r="K45" s="25" t="n">
        <v>52430.9189</v>
      </c>
      <c r="L45" s="25" t="n">
        <v>54926.1592</v>
      </c>
      <c r="N45" s="1" t="s">
        <v>23</v>
      </c>
    </row>
    <row r="46" customFormat="false" ht="16.5" hidden="true" customHeight="true" outlineLevel="0" collapsed="false">
      <c r="A46" s="1" t="s">
        <v>24</v>
      </c>
      <c r="B46" s="25" t="n">
        <v>67383.0010000001</v>
      </c>
      <c r="C46" s="25" t="n">
        <v>32283.0005</v>
      </c>
      <c r="D46" s="25" t="n">
        <v>35100.0005</v>
      </c>
      <c r="E46" s="25"/>
      <c r="F46" s="25" t="n">
        <v>633.2093</v>
      </c>
      <c r="G46" s="25" t="s">
        <v>18</v>
      </c>
      <c r="H46" s="25" t="n">
        <v>633.2093</v>
      </c>
      <c r="I46" s="25"/>
      <c r="J46" s="25" t="n">
        <v>66749.7917000001</v>
      </c>
      <c r="K46" s="25" t="n">
        <v>32283.0005</v>
      </c>
      <c r="L46" s="25" t="n">
        <v>34466.7912</v>
      </c>
      <c r="N46" s="1" t="s">
        <v>24</v>
      </c>
    </row>
    <row r="47" customFormat="false" ht="16.5" hidden="true" customHeight="true" outlineLevel="0" collapsed="false">
      <c r="A47" s="1" t="s">
        <v>25</v>
      </c>
      <c r="B47" s="25" t="n">
        <v>48948.9997</v>
      </c>
      <c r="C47" s="25" t="n">
        <v>21328.9991</v>
      </c>
      <c r="D47" s="25" t="n">
        <v>27620.0006</v>
      </c>
      <c r="E47" s="25"/>
      <c r="F47" s="25" t="n">
        <v>145.0771</v>
      </c>
      <c r="G47" s="25" t="n">
        <v>145.0771</v>
      </c>
      <c r="H47" s="25" t="s">
        <v>18</v>
      </c>
      <c r="I47" s="25"/>
      <c r="J47" s="25" t="n">
        <v>48803.9226</v>
      </c>
      <c r="K47" s="25" t="n">
        <v>21183.922</v>
      </c>
      <c r="L47" s="25" t="n">
        <v>27620.0006</v>
      </c>
      <c r="N47" s="1" t="s">
        <v>26</v>
      </c>
    </row>
    <row r="48" s="4" customFormat="true" ht="16.5" hidden="true" customHeight="true" outlineLevel="0" collapsed="false">
      <c r="A48" s="22" t="s">
        <v>33</v>
      </c>
      <c r="B48" s="23" t="n">
        <v>983362.9986</v>
      </c>
      <c r="C48" s="23" t="n">
        <v>469364.9984</v>
      </c>
      <c r="D48" s="23" t="n">
        <v>513998.0002</v>
      </c>
      <c r="E48" s="23"/>
      <c r="F48" s="23" t="n">
        <v>22000.1671</v>
      </c>
      <c r="G48" s="23" t="n">
        <v>9308.2783</v>
      </c>
      <c r="H48" s="23" t="n">
        <v>12691.8888</v>
      </c>
      <c r="I48" s="23"/>
      <c r="J48" s="23" t="n">
        <v>961362.8315</v>
      </c>
      <c r="K48" s="23" t="n">
        <v>460056.7201</v>
      </c>
      <c r="L48" s="23" t="n">
        <v>501306.1114</v>
      </c>
      <c r="N48" s="24" t="s">
        <v>34</v>
      </c>
    </row>
    <row r="49" s="4" customFormat="true" ht="16.5" hidden="true" customHeight="true" outlineLevel="0" collapsed="false">
      <c r="A49" s="1" t="s">
        <v>16</v>
      </c>
      <c r="B49" s="25" t="n">
        <v>197960.0003</v>
      </c>
      <c r="C49" s="25" t="n">
        <v>99806.0001</v>
      </c>
      <c r="D49" s="25" t="n">
        <v>98154.0002</v>
      </c>
      <c r="E49" s="25"/>
      <c r="F49" s="25" t="n">
        <v>5278.9381</v>
      </c>
      <c r="G49" s="25" t="n">
        <v>2916.7208</v>
      </c>
      <c r="H49" s="25" t="n">
        <v>2362.2173</v>
      </c>
      <c r="I49" s="25" t="n">
        <v>0</v>
      </c>
      <c r="J49" s="25" t="n">
        <v>192681.0622</v>
      </c>
      <c r="K49" s="25" t="n">
        <v>96889.2793</v>
      </c>
      <c r="L49" s="25" t="n">
        <v>95791.7829</v>
      </c>
      <c r="N49" s="1" t="s">
        <v>16</v>
      </c>
    </row>
    <row r="50" customFormat="false" ht="16.5" hidden="true" customHeight="true" outlineLevel="0" collapsed="false">
      <c r="A50" s="1" t="s">
        <v>17</v>
      </c>
      <c r="B50" s="25" t="n">
        <v>55386.0003</v>
      </c>
      <c r="C50" s="25" t="n">
        <v>27144</v>
      </c>
      <c r="D50" s="25" t="n">
        <v>28242.0003</v>
      </c>
      <c r="E50" s="25"/>
      <c r="F50" s="25" t="n">
        <v>1642.5514</v>
      </c>
      <c r="G50" s="25" t="n">
        <v>684.409</v>
      </c>
      <c r="H50" s="25" t="n">
        <v>958.1424</v>
      </c>
      <c r="I50" s="25"/>
      <c r="J50" s="25" t="n">
        <v>53743.4489</v>
      </c>
      <c r="K50" s="25" t="n">
        <v>26459.591</v>
      </c>
      <c r="L50" s="25" t="n">
        <v>27283.8579</v>
      </c>
      <c r="N50" s="1" t="s">
        <v>17</v>
      </c>
    </row>
    <row r="51" customFormat="false" ht="16.5" hidden="true" customHeight="true" outlineLevel="0" collapsed="false">
      <c r="A51" s="1" t="s">
        <v>19</v>
      </c>
      <c r="B51" s="25" t="n">
        <v>55651.9997</v>
      </c>
      <c r="C51" s="25" t="n">
        <v>29837.9997</v>
      </c>
      <c r="D51" s="25" t="n">
        <v>25814</v>
      </c>
      <c r="E51" s="25"/>
      <c r="F51" s="25" t="n">
        <v>938.927</v>
      </c>
      <c r="G51" s="25" t="n">
        <v>234.3099</v>
      </c>
      <c r="H51" s="25" t="n">
        <v>704.6171</v>
      </c>
      <c r="I51" s="25"/>
      <c r="J51" s="25" t="n">
        <v>54713.0727</v>
      </c>
      <c r="K51" s="25" t="n">
        <v>29603.6898</v>
      </c>
      <c r="L51" s="25" t="n">
        <v>25109.3829</v>
      </c>
      <c r="N51" s="1" t="s">
        <v>19</v>
      </c>
    </row>
    <row r="52" customFormat="false" ht="16.5" hidden="true" customHeight="true" outlineLevel="0" collapsed="false">
      <c r="A52" s="1" t="s">
        <v>20</v>
      </c>
      <c r="B52" s="25" t="n">
        <v>72987.9995</v>
      </c>
      <c r="C52" s="25" t="n">
        <v>36130.9996</v>
      </c>
      <c r="D52" s="25" t="n">
        <v>36856.9999</v>
      </c>
      <c r="E52" s="25"/>
      <c r="F52" s="25" t="n">
        <v>2972.4868</v>
      </c>
      <c r="G52" s="25" t="n">
        <v>1274.2657</v>
      </c>
      <c r="H52" s="25" t="n">
        <v>1698.2211</v>
      </c>
      <c r="I52" s="25"/>
      <c r="J52" s="25" t="n">
        <v>70015.5127</v>
      </c>
      <c r="K52" s="25" t="n">
        <v>34856.7339</v>
      </c>
      <c r="L52" s="25" t="n">
        <v>35158.7788</v>
      </c>
      <c r="N52" s="1" t="s">
        <v>20</v>
      </c>
    </row>
    <row r="53" customFormat="false" ht="16.5" hidden="true" customHeight="true" outlineLevel="0" collapsed="false">
      <c r="A53" s="1" t="s">
        <v>21</v>
      </c>
      <c r="B53" s="25" t="n">
        <v>86251.0000999999</v>
      </c>
      <c r="C53" s="25" t="n">
        <v>40563.9996</v>
      </c>
      <c r="D53" s="25" t="n">
        <v>45687.0005</v>
      </c>
      <c r="E53" s="25"/>
      <c r="F53" s="25" t="n">
        <v>3228.5297</v>
      </c>
      <c r="G53" s="25" t="n">
        <v>1269.5461</v>
      </c>
      <c r="H53" s="25" t="n">
        <v>1958.9836</v>
      </c>
      <c r="I53" s="25"/>
      <c r="J53" s="25" t="n">
        <v>83022.4703999999</v>
      </c>
      <c r="K53" s="25" t="n">
        <v>39294.4535</v>
      </c>
      <c r="L53" s="25" t="n">
        <v>43728.0169</v>
      </c>
      <c r="N53" s="1" t="s">
        <v>21</v>
      </c>
    </row>
    <row r="54" customFormat="false" ht="16.5" hidden="true" customHeight="true" outlineLevel="0" collapsed="false">
      <c r="A54" s="1" t="s">
        <v>22</v>
      </c>
      <c r="B54" s="25" t="n">
        <v>90432.9994000001</v>
      </c>
      <c r="C54" s="25" t="n">
        <v>41940.9996</v>
      </c>
      <c r="D54" s="25" t="n">
        <v>48491.9998</v>
      </c>
      <c r="E54" s="25"/>
      <c r="F54" s="25" t="n">
        <v>2442.4364</v>
      </c>
      <c r="G54" s="25" t="n">
        <v>659.0878</v>
      </c>
      <c r="H54" s="25" t="n">
        <v>1783.3486</v>
      </c>
      <c r="I54" s="25"/>
      <c r="J54" s="25" t="n">
        <v>87990.5630000001</v>
      </c>
      <c r="K54" s="25" t="n">
        <v>41281.9118</v>
      </c>
      <c r="L54" s="25" t="n">
        <v>46708.6512</v>
      </c>
      <c r="N54" s="1" t="s">
        <v>22</v>
      </c>
    </row>
    <row r="55" customFormat="false" ht="16.5" hidden="true" customHeight="true" outlineLevel="0" collapsed="false">
      <c r="A55" s="1" t="s">
        <v>23</v>
      </c>
      <c r="B55" s="25" t="n">
        <v>181505.0006</v>
      </c>
      <c r="C55" s="25" t="n">
        <v>85437.0009</v>
      </c>
      <c r="D55" s="25" t="n">
        <v>96067.9997</v>
      </c>
      <c r="E55" s="25"/>
      <c r="F55" s="25" t="n">
        <v>2378.416</v>
      </c>
      <c r="G55" s="25" t="n">
        <v>978.8657</v>
      </c>
      <c r="H55" s="25" t="n">
        <v>1399.5503</v>
      </c>
      <c r="I55" s="25"/>
      <c r="J55" s="25" t="n">
        <v>179126.5846</v>
      </c>
      <c r="K55" s="25" t="n">
        <v>84458.1352</v>
      </c>
      <c r="L55" s="25" t="n">
        <v>94668.4494</v>
      </c>
      <c r="N55" s="1" t="s">
        <v>23</v>
      </c>
    </row>
    <row r="56" customFormat="false" ht="16.5" hidden="true" customHeight="true" outlineLevel="0" collapsed="false">
      <c r="A56" s="26" t="s">
        <v>24</v>
      </c>
      <c r="B56" s="25" t="n">
        <v>131801.0003</v>
      </c>
      <c r="C56" s="25" t="n">
        <v>61708.0005</v>
      </c>
      <c r="D56" s="25" t="n">
        <v>70092.9998</v>
      </c>
      <c r="E56" s="25"/>
      <c r="F56" s="25" t="n">
        <v>1465.9764</v>
      </c>
      <c r="G56" s="25" t="n">
        <v>651.7157</v>
      </c>
      <c r="H56" s="25" t="n">
        <v>814.2607</v>
      </c>
      <c r="I56" s="25"/>
      <c r="J56" s="25" t="n">
        <v>130335.0239</v>
      </c>
      <c r="K56" s="25" t="n">
        <v>61056.2848</v>
      </c>
      <c r="L56" s="25" t="n">
        <v>69278.7391</v>
      </c>
      <c r="N56" s="1" t="s">
        <v>24</v>
      </c>
    </row>
    <row r="57" customFormat="false" ht="16.5" hidden="true" customHeight="true" outlineLevel="0" collapsed="false">
      <c r="A57" s="16" t="s">
        <v>25</v>
      </c>
      <c r="B57" s="28" t="n">
        <v>111386.9984</v>
      </c>
      <c r="C57" s="28" t="n">
        <v>46795.9984</v>
      </c>
      <c r="D57" s="28" t="n">
        <v>64591</v>
      </c>
      <c r="E57" s="28"/>
      <c r="F57" s="28" t="n">
        <v>1651.9053</v>
      </c>
      <c r="G57" s="28" t="n">
        <v>639.3576</v>
      </c>
      <c r="H57" s="28" t="n">
        <v>1012.5477</v>
      </c>
      <c r="I57" s="28"/>
      <c r="J57" s="28" t="n">
        <v>109735.0931</v>
      </c>
      <c r="K57" s="28" t="n">
        <v>46156.6408</v>
      </c>
      <c r="L57" s="28" t="n">
        <v>63578.4523</v>
      </c>
      <c r="M57" s="29"/>
      <c r="N57" s="16" t="s">
        <v>26</v>
      </c>
    </row>
    <row r="58" customFormat="false" ht="16.5" hidden="true" customHeight="true" outlineLevel="0" collapsed="false">
      <c r="A58" s="26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27"/>
      <c r="N58" s="26"/>
    </row>
    <row r="59" customFormat="false" ht="16.5" hidden="true" customHeight="true" outlineLevel="0" collapsed="false">
      <c r="A59" s="26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27"/>
      <c r="N59" s="26"/>
    </row>
    <row r="60" customFormat="false" ht="16.5" hidden="true" customHeight="true" outlineLevel="0" collapsed="false">
      <c r="A60" s="26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27"/>
      <c r="N60" s="26"/>
    </row>
    <row r="61" s="4" customFormat="true" ht="16.5" hidden="true" customHeight="true" outlineLevel="0" collapsed="false">
      <c r="A61" s="22" t="s">
        <v>27</v>
      </c>
      <c r="B61" s="23" t="n">
        <f aca="false">SUM(B62:B70)</f>
        <v>568694.9977</v>
      </c>
      <c r="C61" s="23" t="n">
        <f aca="false">SUM(C62:C70)</f>
        <v>271758.9982</v>
      </c>
      <c r="D61" s="23" t="n">
        <f aca="false">SUM(D62:D70)</f>
        <v>296935.9995</v>
      </c>
      <c r="E61" s="23"/>
      <c r="F61" s="23" t="n">
        <f aca="false">SUM(F62:F70)</f>
        <v>14200.1481</v>
      </c>
      <c r="G61" s="23" t="n">
        <f aca="false">SUM(G62:G70)</f>
        <v>5990.9621</v>
      </c>
      <c r="H61" s="23" t="n">
        <f aca="false">SUM(H62:H70)</f>
        <v>8209.186</v>
      </c>
      <c r="I61" s="23" t="n">
        <f aca="false">SUM(I62:I70)</f>
        <v>0</v>
      </c>
      <c r="J61" s="23" t="n">
        <f aca="false">SUM(J62:J70)</f>
        <v>554494.8496</v>
      </c>
      <c r="K61" s="23" t="n">
        <f aca="false">SUM(K62:K70)</f>
        <v>265768.0361</v>
      </c>
      <c r="L61" s="23" t="n">
        <f aca="false">SUM(L62:L70)</f>
        <v>288726.8135</v>
      </c>
      <c r="N61" s="24" t="s">
        <v>28</v>
      </c>
    </row>
    <row r="62" s="4" customFormat="true" ht="16.5" hidden="true" customHeight="true" outlineLevel="0" collapsed="false">
      <c r="A62" s="1" t="s">
        <v>16</v>
      </c>
      <c r="B62" s="25" t="n">
        <v>114490.0001</v>
      </c>
      <c r="C62" s="25" t="n">
        <v>57785.9996</v>
      </c>
      <c r="D62" s="25" t="n">
        <v>56704.0005</v>
      </c>
      <c r="E62" s="25"/>
      <c r="F62" s="25" t="n">
        <v>2853.243</v>
      </c>
      <c r="G62" s="25" t="n">
        <v>1827.1493</v>
      </c>
      <c r="H62" s="25" t="n">
        <v>1026.0937</v>
      </c>
      <c r="I62" s="25" t="n">
        <v>0</v>
      </c>
      <c r="J62" s="25" t="n">
        <v>111636.7571</v>
      </c>
      <c r="K62" s="25" t="n">
        <v>55958.8503</v>
      </c>
      <c r="L62" s="25" t="n">
        <v>55677.9068</v>
      </c>
      <c r="N62" s="1" t="s">
        <v>16</v>
      </c>
    </row>
    <row r="63" customFormat="false" ht="16.5" hidden="true" customHeight="true" outlineLevel="0" collapsed="false">
      <c r="A63" s="1" t="s">
        <v>17</v>
      </c>
      <c r="B63" s="25" t="n">
        <v>32031.9997</v>
      </c>
      <c r="C63" s="25" t="n">
        <v>15716.9999</v>
      </c>
      <c r="D63" s="25" t="n">
        <v>16314.9998</v>
      </c>
      <c r="E63" s="25"/>
      <c r="F63" s="25" t="n">
        <v>1642.5514</v>
      </c>
      <c r="G63" s="25" t="n">
        <v>684.409</v>
      </c>
      <c r="H63" s="25" t="n">
        <v>958.1424</v>
      </c>
      <c r="I63" s="25"/>
      <c r="J63" s="25" t="n">
        <v>30389.4483</v>
      </c>
      <c r="K63" s="25" t="n">
        <v>15032.5909</v>
      </c>
      <c r="L63" s="25" t="n">
        <v>15356.8574</v>
      </c>
      <c r="N63" s="1" t="s">
        <v>17</v>
      </c>
    </row>
    <row r="64" customFormat="false" ht="16.5" hidden="true" customHeight="true" outlineLevel="0" collapsed="false">
      <c r="A64" s="1" t="s">
        <v>19</v>
      </c>
      <c r="B64" s="25" t="n">
        <v>32187.9999</v>
      </c>
      <c r="C64" s="25" t="n">
        <v>17274.9998</v>
      </c>
      <c r="D64" s="25" t="n">
        <v>14913.0001</v>
      </c>
      <c r="E64" s="25"/>
      <c r="F64" s="25" t="n">
        <v>706.8707</v>
      </c>
      <c r="G64" s="25" t="n">
        <v>234.3099</v>
      </c>
      <c r="H64" s="25" t="n">
        <v>472.5608</v>
      </c>
      <c r="I64" s="25"/>
      <c r="J64" s="25" t="n">
        <v>31481.1292</v>
      </c>
      <c r="K64" s="25" t="n">
        <v>17040.6899</v>
      </c>
      <c r="L64" s="25" t="n">
        <v>14440.4393</v>
      </c>
      <c r="N64" s="1" t="s">
        <v>19</v>
      </c>
    </row>
    <row r="65" customFormat="false" ht="16.5" hidden="true" customHeight="true" outlineLevel="0" collapsed="false">
      <c r="A65" s="1" t="s">
        <v>20</v>
      </c>
      <c r="B65" s="25" t="n">
        <v>42212.9995</v>
      </c>
      <c r="C65" s="25" t="n">
        <v>20919.9999</v>
      </c>
      <c r="D65" s="25" t="n">
        <v>21292.9996</v>
      </c>
      <c r="E65" s="25"/>
      <c r="F65" s="25" t="n">
        <v>1239.2368</v>
      </c>
      <c r="G65" s="25" t="n">
        <v>602.3483</v>
      </c>
      <c r="H65" s="25" t="n">
        <v>636.8885</v>
      </c>
      <c r="I65" s="25"/>
      <c r="J65" s="25" t="n">
        <v>40973.7627</v>
      </c>
      <c r="K65" s="25" t="n">
        <v>20317.6516</v>
      </c>
      <c r="L65" s="25" t="n">
        <v>20656.1111</v>
      </c>
      <c r="N65" s="1" t="s">
        <v>20</v>
      </c>
    </row>
    <row r="66" customFormat="false" ht="16.5" hidden="true" customHeight="true" outlineLevel="0" collapsed="false">
      <c r="A66" s="1" t="s">
        <v>21</v>
      </c>
      <c r="B66" s="25" t="n">
        <v>49879</v>
      </c>
      <c r="C66" s="25" t="n">
        <v>23486.0001</v>
      </c>
      <c r="D66" s="25" t="n">
        <v>26392.9999</v>
      </c>
      <c r="E66" s="25"/>
      <c r="F66" s="25" t="n">
        <v>2269.803</v>
      </c>
      <c r="G66" s="25" t="n">
        <v>773.9268</v>
      </c>
      <c r="H66" s="25" t="n">
        <v>1495.8762</v>
      </c>
      <c r="I66" s="25"/>
      <c r="J66" s="25" t="n">
        <v>47609.197</v>
      </c>
      <c r="K66" s="25" t="n">
        <v>22712.0733</v>
      </c>
      <c r="L66" s="25" t="n">
        <v>24897.1237</v>
      </c>
      <c r="N66" s="1" t="s">
        <v>21</v>
      </c>
    </row>
    <row r="67" customFormat="false" ht="16.5" hidden="true" customHeight="true" outlineLevel="0" collapsed="false">
      <c r="A67" s="1" t="s">
        <v>22</v>
      </c>
      <c r="B67" s="25" t="n">
        <v>52297.9995</v>
      </c>
      <c r="C67" s="25" t="n">
        <v>24283.9998</v>
      </c>
      <c r="D67" s="25" t="n">
        <v>28013.9997</v>
      </c>
      <c r="E67" s="25"/>
      <c r="F67" s="25" t="n">
        <v>1915.2735</v>
      </c>
      <c r="G67" s="25" t="n">
        <v>372.2007</v>
      </c>
      <c r="H67" s="25" t="n">
        <v>1543.0728</v>
      </c>
      <c r="I67" s="25"/>
      <c r="J67" s="25" t="n">
        <v>50382.726</v>
      </c>
      <c r="K67" s="25" t="n">
        <v>23911.7991</v>
      </c>
      <c r="L67" s="25" t="n">
        <v>26470.9269</v>
      </c>
      <c r="N67" s="1" t="s">
        <v>22</v>
      </c>
    </row>
    <row r="68" customFormat="false" ht="16.5" hidden="true" customHeight="true" outlineLevel="0" collapsed="false">
      <c r="A68" s="1" t="s">
        <v>23</v>
      </c>
      <c r="B68" s="25" t="n">
        <v>104964.0005</v>
      </c>
      <c r="C68" s="25" t="n">
        <v>49467.0003</v>
      </c>
      <c r="D68" s="25" t="n">
        <v>55497.0002</v>
      </c>
      <c r="E68" s="25"/>
      <c r="F68" s="25" t="n">
        <v>1891.6732</v>
      </c>
      <c r="G68" s="25" t="n">
        <v>803.5432</v>
      </c>
      <c r="H68" s="25" t="n">
        <v>1088.13</v>
      </c>
      <c r="I68" s="25"/>
      <c r="J68" s="25" t="n">
        <v>103072.3273</v>
      </c>
      <c r="K68" s="25" t="n">
        <v>48663.4571</v>
      </c>
      <c r="L68" s="25" t="n">
        <v>54408.8702</v>
      </c>
      <c r="N68" s="1" t="s">
        <v>23</v>
      </c>
    </row>
    <row r="69" customFormat="false" ht="16.5" hidden="true" customHeight="true" outlineLevel="0" collapsed="false">
      <c r="A69" s="1" t="s">
        <v>24</v>
      </c>
      <c r="B69" s="25" t="n">
        <v>76223.0004</v>
      </c>
      <c r="C69" s="25" t="n">
        <v>35731.0002</v>
      </c>
      <c r="D69" s="25" t="n">
        <v>40492.0002000001</v>
      </c>
      <c r="E69" s="25"/>
      <c r="F69" s="25" t="n">
        <v>615.3614</v>
      </c>
      <c r="G69" s="25" t="n">
        <v>289.2824</v>
      </c>
      <c r="H69" s="25" t="n">
        <v>326.079</v>
      </c>
      <c r="I69" s="25"/>
      <c r="J69" s="25" t="n">
        <v>75607.639</v>
      </c>
      <c r="K69" s="25" t="n">
        <v>35441.7178</v>
      </c>
      <c r="L69" s="25" t="n">
        <v>40165.9212000001</v>
      </c>
      <c r="N69" s="1" t="s">
        <v>24</v>
      </c>
    </row>
    <row r="70" customFormat="false" ht="16.5" hidden="true" customHeight="true" outlineLevel="0" collapsed="false">
      <c r="A70" s="1" t="s">
        <v>25</v>
      </c>
      <c r="B70" s="25" t="n">
        <v>64407.9981000001</v>
      </c>
      <c r="C70" s="25" t="n">
        <v>27092.9986</v>
      </c>
      <c r="D70" s="25" t="n">
        <v>37314.9995</v>
      </c>
      <c r="E70" s="25"/>
      <c r="F70" s="25" t="n">
        <v>1066.1351</v>
      </c>
      <c r="G70" s="25" t="n">
        <v>403.7925</v>
      </c>
      <c r="H70" s="25" t="n">
        <v>662.3426</v>
      </c>
      <c r="I70" s="25"/>
      <c r="J70" s="25" t="n">
        <v>63341.8630000001</v>
      </c>
      <c r="K70" s="25" t="n">
        <v>26689.2061</v>
      </c>
      <c r="L70" s="25" t="n">
        <v>36652.6569</v>
      </c>
      <c r="N70" s="1" t="s">
        <v>26</v>
      </c>
    </row>
    <row r="71" s="4" customFormat="true" ht="16.5" hidden="true" customHeight="true" outlineLevel="0" collapsed="false">
      <c r="A71" s="22" t="s">
        <v>31</v>
      </c>
      <c r="B71" s="23" t="n">
        <v>414668.0009</v>
      </c>
      <c r="C71" s="23" t="n">
        <v>197606.0002</v>
      </c>
      <c r="D71" s="23" t="n">
        <v>217062.0007</v>
      </c>
      <c r="E71" s="23"/>
      <c r="F71" s="23" t="n">
        <v>7800.019</v>
      </c>
      <c r="G71" s="23" t="n">
        <v>3317.3162</v>
      </c>
      <c r="H71" s="23" t="n">
        <v>4482.7028</v>
      </c>
      <c r="I71" s="23"/>
      <c r="J71" s="23" t="n">
        <v>406867.9819</v>
      </c>
      <c r="K71" s="23" t="n">
        <v>194288.684</v>
      </c>
      <c r="L71" s="23" t="n">
        <v>212579.2979</v>
      </c>
      <c r="N71" s="24" t="s">
        <v>32</v>
      </c>
    </row>
    <row r="72" s="4" customFormat="true" ht="16.5" hidden="true" customHeight="true" outlineLevel="0" collapsed="false">
      <c r="A72" s="1" t="s">
        <v>16</v>
      </c>
      <c r="B72" s="25" t="n">
        <v>83470.0002</v>
      </c>
      <c r="C72" s="25" t="n">
        <v>42020.0005</v>
      </c>
      <c r="D72" s="25" t="n">
        <v>41449.9997</v>
      </c>
      <c r="E72" s="25"/>
      <c r="F72" s="25" t="n">
        <v>2425.6951</v>
      </c>
      <c r="G72" s="25" t="n">
        <v>1089.5715</v>
      </c>
      <c r="H72" s="25" t="n">
        <v>1336.1236</v>
      </c>
      <c r="I72" s="25"/>
      <c r="J72" s="25" t="n">
        <v>81044.3051</v>
      </c>
      <c r="K72" s="25" t="n">
        <v>40930.429</v>
      </c>
      <c r="L72" s="25" t="n">
        <v>40113.8761</v>
      </c>
      <c r="N72" s="1" t="s">
        <v>16</v>
      </c>
    </row>
    <row r="73" customFormat="false" ht="16.5" hidden="true" customHeight="true" outlineLevel="0" collapsed="false">
      <c r="A73" s="1" t="s">
        <v>17</v>
      </c>
      <c r="B73" s="25" t="n">
        <v>23354.0006</v>
      </c>
      <c r="C73" s="25" t="n">
        <v>11427.0001</v>
      </c>
      <c r="D73" s="25" t="n">
        <v>11927.0005</v>
      </c>
      <c r="E73" s="25"/>
      <c r="F73" s="25" t="s">
        <v>18</v>
      </c>
      <c r="G73" s="25" t="s">
        <v>18</v>
      </c>
      <c r="H73" s="25" t="s">
        <v>18</v>
      </c>
      <c r="I73" s="25"/>
      <c r="J73" s="25" t="n">
        <v>23354.0006</v>
      </c>
      <c r="K73" s="25" t="n">
        <v>11427.0001</v>
      </c>
      <c r="L73" s="25" t="n">
        <v>11927.0005</v>
      </c>
      <c r="N73" s="1" t="s">
        <v>17</v>
      </c>
    </row>
    <row r="74" customFormat="false" ht="16.5" hidden="true" customHeight="true" outlineLevel="0" collapsed="false">
      <c r="A74" s="1" t="s">
        <v>19</v>
      </c>
      <c r="B74" s="25" t="n">
        <v>23463.9998</v>
      </c>
      <c r="C74" s="25" t="n">
        <v>12562.9999</v>
      </c>
      <c r="D74" s="25" t="n">
        <v>10900.9999</v>
      </c>
      <c r="E74" s="25"/>
      <c r="F74" s="25" t="n">
        <v>232.0563</v>
      </c>
      <c r="G74" s="25" t="s">
        <v>18</v>
      </c>
      <c r="H74" s="25" t="n">
        <v>232.0563</v>
      </c>
      <c r="I74" s="25"/>
      <c r="J74" s="25" t="n">
        <v>23231.9435</v>
      </c>
      <c r="K74" s="25" t="n">
        <v>12562.9999</v>
      </c>
      <c r="L74" s="25" t="n">
        <v>10668.9436</v>
      </c>
      <c r="N74" s="1" t="s">
        <v>19</v>
      </c>
    </row>
    <row r="75" customFormat="false" ht="16.5" hidden="true" customHeight="true" outlineLevel="0" collapsed="false">
      <c r="A75" s="1" t="s">
        <v>20</v>
      </c>
      <c r="B75" s="25" t="n">
        <v>30775</v>
      </c>
      <c r="C75" s="25" t="n">
        <v>15210.9997</v>
      </c>
      <c r="D75" s="25" t="n">
        <v>15564.0003</v>
      </c>
      <c r="E75" s="25"/>
      <c r="F75" s="25" t="n">
        <v>1733.25</v>
      </c>
      <c r="G75" s="25" t="n">
        <v>671.9174</v>
      </c>
      <c r="H75" s="25" t="n">
        <v>1061.3326</v>
      </c>
      <c r="I75" s="25"/>
      <c r="J75" s="25" t="n">
        <v>29041.75</v>
      </c>
      <c r="K75" s="25" t="n">
        <v>14539.0823</v>
      </c>
      <c r="L75" s="25" t="n">
        <v>14502.6677</v>
      </c>
      <c r="N75" s="1" t="s">
        <v>20</v>
      </c>
    </row>
    <row r="76" customFormat="false" ht="16.5" hidden="true" customHeight="true" outlineLevel="0" collapsed="false">
      <c r="A76" s="1" t="s">
        <v>21</v>
      </c>
      <c r="B76" s="25" t="n">
        <v>36372.0001</v>
      </c>
      <c r="C76" s="25" t="n">
        <v>17077.9995</v>
      </c>
      <c r="D76" s="25" t="n">
        <v>19294.0006</v>
      </c>
      <c r="E76" s="25"/>
      <c r="F76" s="25" t="n">
        <v>958.7267</v>
      </c>
      <c r="G76" s="25" t="n">
        <v>495.6193</v>
      </c>
      <c r="H76" s="25" t="n">
        <v>463.1074</v>
      </c>
      <c r="I76" s="25"/>
      <c r="J76" s="25" t="n">
        <v>35413.2734</v>
      </c>
      <c r="K76" s="25" t="n">
        <v>16582.3802</v>
      </c>
      <c r="L76" s="25" t="n">
        <v>18830.8932</v>
      </c>
      <c r="N76" s="1" t="s">
        <v>21</v>
      </c>
    </row>
    <row r="77" customFormat="false" ht="16.5" hidden="true" customHeight="true" outlineLevel="0" collapsed="false">
      <c r="A77" s="1" t="s">
        <v>22</v>
      </c>
      <c r="B77" s="25" t="n">
        <v>38134.9999</v>
      </c>
      <c r="C77" s="25" t="n">
        <v>17656.9998</v>
      </c>
      <c r="D77" s="25" t="n">
        <v>20478.0001</v>
      </c>
      <c r="E77" s="25"/>
      <c r="F77" s="25" t="n">
        <v>527.1629</v>
      </c>
      <c r="G77" s="25" t="n">
        <v>286.8871</v>
      </c>
      <c r="H77" s="25" t="n">
        <v>240.2758</v>
      </c>
      <c r="I77" s="25"/>
      <c r="J77" s="25" t="n">
        <v>37607.837</v>
      </c>
      <c r="K77" s="25" t="n">
        <v>17370.1127</v>
      </c>
      <c r="L77" s="25" t="n">
        <v>20237.7243</v>
      </c>
      <c r="N77" s="1" t="s">
        <v>22</v>
      </c>
    </row>
    <row r="78" customFormat="false" ht="16.5" hidden="true" customHeight="true" outlineLevel="0" collapsed="false">
      <c r="A78" s="1" t="s">
        <v>23</v>
      </c>
      <c r="B78" s="25" t="n">
        <v>76541.0001</v>
      </c>
      <c r="C78" s="25" t="n">
        <v>35970.0006</v>
      </c>
      <c r="D78" s="25" t="n">
        <v>40570.9995</v>
      </c>
      <c r="E78" s="25"/>
      <c r="F78" s="25" t="n">
        <v>486.7428</v>
      </c>
      <c r="G78" s="25" t="n">
        <v>175.3225</v>
      </c>
      <c r="H78" s="25" t="n">
        <v>311.4203</v>
      </c>
      <c r="I78" s="25"/>
      <c r="J78" s="25" t="n">
        <v>76054.2573</v>
      </c>
      <c r="K78" s="25" t="n">
        <v>35794.6781</v>
      </c>
      <c r="L78" s="25" t="n">
        <v>40259.5792</v>
      </c>
      <c r="N78" s="1" t="s">
        <v>23</v>
      </c>
    </row>
    <row r="79" customFormat="false" ht="16.5" hidden="true" customHeight="true" outlineLevel="0" collapsed="false">
      <c r="A79" s="1" t="s">
        <v>24</v>
      </c>
      <c r="B79" s="25" t="n">
        <v>55577.9999</v>
      </c>
      <c r="C79" s="25" t="n">
        <v>25977.0003</v>
      </c>
      <c r="D79" s="25" t="n">
        <v>29600.9996</v>
      </c>
      <c r="E79" s="25"/>
      <c r="F79" s="25" t="n">
        <v>850.615</v>
      </c>
      <c r="G79" s="25" t="n">
        <v>362.4333</v>
      </c>
      <c r="H79" s="25" t="n">
        <v>488.1817</v>
      </c>
      <c r="I79" s="25"/>
      <c r="J79" s="25" t="n">
        <v>54727.3849</v>
      </c>
      <c r="K79" s="25" t="n">
        <v>25614.567</v>
      </c>
      <c r="L79" s="25" t="n">
        <v>29112.8179</v>
      </c>
      <c r="N79" s="1" t="s">
        <v>24</v>
      </c>
    </row>
    <row r="80" customFormat="false" ht="16.5" hidden="true" customHeight="true" outlineLevel="0" collapsed="false">
      <c r="A80" s="16" t="s">
        <v>25</v>
      </c>
      <c r="B80" s="28" t="n">
        <v>46979.0003</v>
      </c>
      <c r="C80" s="28" t="n">
        <v>19702.9998</v>
      </c>
      <c r="D80" s="28" t="n">
        <v>27276.0005</v>
      </c>
      <c r="E80" s="28"/>
      <c r="F80" s="28" t="n">
        <v>585.7702</v>
      </c>
      <c r="G80" s="28" t="n">
        <v>235.5651</v>
      </c>
      <c r="H80" s="28" t="n">
        <v>350.2051</v>
      </c>
      <c r="I80" s="28"/>
      <c r="J80" s="28" t="n">
        <v>46393.2301</v>
      </c>
      <c r="K80" s="28" t="n">
        <v>19467.4347</v>
      </c>
      <c r="L80" s="28" t="n">
        <v>26925.7954</v>
      </c>
      <c r="M80" s="29"/>
      <c r="N80" s="16" t="s">
        <v>26</v>
      </c>
    </row>
    <row r="81" s="35" customFormat="true" ht="16.5" hidden="true" customHeight="true" outlineLevel="0" collapsed="false">
      <c r="A81" s="26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27"/>
      <c r="N81" s="2"/>
    </row>
    <row r="82" s="35" customFormat="true" ht="16.5" hidden="true" customHeight="true" outlineLevel="0" collapsed="false">
      <c r="A82" s="26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27"/>
      <c r="N82" s="2"/>
    </row>
    <row r="83" s="35" customFormat="true" ht="16.5" hidden="true" customHeight="true" outlineLevel="0" collapsed="false">
      <c r="A83" s="26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27"/>
      <c r="N83" s="2"/>
    </row>
    <row r="84" s="4" customFormat="true" ht="16.5" hidden="true" customHeight="true" outlineLevel="0" collapsed="false">
      <c r="A84" s="22" t="s">
        <v>35</v>
      </c>
      <c r="B84" s="23" t="n">
        <v>840365.0022</v>
      </c>
      <c r="C84" s="23" t="n">
        <v>407015.0014</v>
      </c>
      <c r="D84" s="23" t="n">
        <v>433350.0008</v>
      </c>
      <c r="E84" s="23"/>
      <c r="F84" s="23" t="n">
        <v>4671.5323</v>
      </c>
      <c r="G84" s="23" t="n">
        <v>2639.2688</v>
      </c>
      <c r="H84" s="23" t="n">
        <v>2032.2635</v>
      </c>
      <c r="I84" s="23"/>
      <c r="J84" s="23" t="n">
        <v>835693.4699</v>
      </c>
      <c r="K84" s="23" t="n">
        <v>404375.7326</v>
      </c>
      <c r="L84" s="23" t="n">
        <v>431317.7373</v>
      </c>
      <c r="N84" s="24" t="s">
        <v>36</v>
      </c>
    </row>
    <row r="85" s="4" customFormat="true" ht="16.5" hidden="true" customHeight="true" outlineLevel="0" collapsed="false">
      <c r="A85" s="1" t="s">
        <v>16</v>
      </c>
      <c r="B85" s="25" t="n">
        <v>183522.0024</v>
      </c>
      <c r="C85" s="25" t="n">
        <v>92598.0019</v>
      </c>
      <c r="D85" s="25" t="n">
        <v>90924.0005</v>
      </c>
      <c r="E85" s="25"/>
      <c r="F85" s="25" t="s">
        <v>18</v>
      </c>
      <c r="G85" s="25" t="s">
        <v>18</v>
      </c>
      <c r="H85" s="25" t="s">
        <v>18</v>
      </c>
      <c r="I85" s="25"/>
      <c r="J85" s="25" t="n">
        <v>183522.0024</v>
      </c>
      <c r="K85" s="25" t="n">
        <v>92598.0019</v>
      </c>
      <c r="L85" s="25" t="n">
        <v>90924.0005</v>
      </c>
      <c r="N85" s="1" t="s">
        <v>16</v>
      </c>
    </row>
    <row r="86" customFormat="false" ht="16.5" hidden="true" customHeight="true" outlineLevel="0" collapsed="false">
      <c r="A86" s="1" t="s">
        <v>17</v>
      </c>
      <c r="B86" s="25" t="n">
        <v>51520.0001</v>
      </c>
      <c r="C86" s="25" t="n">
        <v>25673.0003</v>
      </c>
      <c r="D86" s="25" t="n">
        <v>25846.9998</v>
      </c>
      <c r="E86" s="25"/>
      <c r="F86" s="25" t="n">
        <v>285.2233</v>
      </c>
      <c r="G86" s="25" t="n">
        <v>285.2233</v>
      </c>
      <c r="H86" s="25" t="s">
        <v>18</v>
      </c>
      <c r="I86" s="25"/>
      <c r="J86" s="25" t="n">
        <v>51234.7768</v>
      </c>
      <c r="K86" s="25" t="n">
        <v>25387.777</v>
      </c>
      <c r="L86" s="25" t="n">
        <v>25846.9998</v>
      </c>
      <c r="N86" s="1" t="s">
        <v>17</v>
      </c>
    </row>
    <row r="87" customFormat="false" ht="16.5" hidden="true" customHeight="true" outlineLevel="0" collapsed="false">
      <c r="A87" s="1" t="s">
        <v>19</v>
      </c>
      <c r="B87" s="25" t="n">
        <v>49981.9994</v>
      </c>
      <c r="C87" s="25" t="n">
        <v>26699.9996</v>
      </c>
      <c r="D87" s="25" t="n">
        <v>23281.9998</v>
      </c>
      <c r="E87" s="25"/>
      <c r="F87" s="25" t="n">
        <v>2250.6905</v>
      </c>
      <c r="G87" s="25" t="n">
        <v>879.5764</v>
      </c>
      <c r="H87" s="25" t="n">
        <v>1371.1141</v>
      </c>
      <c r="I87" s="25"/>
      <c r="J87" s="25" t="n">
        <v>47731.3089</v>
      </c>
      <c r="K87" s="25" t="n">
        <v>25820.4232</v>
      </c>
      <c r="L87" s="25" t="n">
        <v>21910.8857</v>
      </c>
      <c r="N87" s="1" t="s">
        <v>19</v>
      </c>
    </row>
    <row r="88" customFormat="false" ht="16.5" hidden="true" customHeight="true" outlineLevel="0" collapsed="false">
      <c r="A88" s="1" t="s">
        <v>20</v>
      </c>
      <c r="B88" s="25" t="n">
        <v>64753.9992</v>
      </c>
      <c r="C88" s="25" t="n">
        <v>31579.9997</v>
      </c>
      <c r="D88" s="25" t="n">
        <v>33173.9995</v>
      </c>
      <c r="E88" s="25"/>
      <c r="F88" s="25" t="n">
        <v>1271.1807</v>
      </c>
      <c r="G88" s="25" t="n">
        <v>1026.8687</v>
      </c>
      <c r="H88" s="25" t="n">
        <v>244.312</v>
      </c>
      <c r="I88" s="25"/>
      <c r="J88" s="25" t="n">
        <v>63482.8185</v>
      </c>
      <c r="K88" s="25" t="n">
        <v>30553.131</v>
      </c>
      <c r="L88" s="25" t="n">
        <v>32929.6875</v>
      </c>
      <c r="N88" s="1" t="s">
        <v>20</v>
      </c>
    </row>
    <row r="89" customFormat="false" ht="16.5" hidden="true" customHeight="true" outlineLevel="0" collapsed="false">
      <c r="A89" s="1" t="s">
        <v>21</v>
      </c>
      <c r="B89" s="25" t="n">
        <v>84477.9999999999</v>
      </c>
      <c r="C89" s="25" t="n">
        <v>39825</v>
      </c>
      <c r="D89" s="25" t="n">
        <v>44653</v>
      </c>
      <c r="E89" s="25"/>
      <c r="F89" s="25" t="n">
        <v>505.9936</v>
      </c>
      <c r="G89" s="25" t="n">
        <v>89.1562</v>
      </c>
      <c r="H89" s="25" t="n">
        <v>416.8374</v>
      </c>
      <c r="I89" s="25"/>
      <c r="J89" s="25" t="n">
        <v>83972.0063999999</v>
      </c>
      <c r="K89" s="25" t="n">
        <v>39735.8438</v>
      </c>
      <c r="L89" s="25" t="n">
        <v>44236.1626</v>
      </c>
      <c r="N89" s="1" t="s">
        <v>21</v>
      </c>
    </row>
    <row r="90" customFormat="false" ht="16.5" hidden="true" customHeight="true" outlineLevel="0" collapsed="false">
      <c r="A90" s="1" t="s">
        <v>22</v>
      </c>
      <c r="B90" s="25" t="n">
        <v>84274.0010999999</v>
      </c>
      <c r="C90" s="25" t="n">
        <v>39972.0009</v>
      </c>
      <c r="D90" s="25" t="n">
        <v>44302.0002</v>
      </c>
      <c r="E90" s="25"/>
      <c r="F90" s="25" t="n">
        <v>225.3577</v>
      </c>
      <c r="G90" s="25" t="n">
        <v>225.3577</v>
      </c>
      <c r="H90" s="25" t="s">
        <v>18</v>
      </c>
      <c r="I90" s="25"/>
      <c r="J90" s="25" t="n">
        <v>84048.6433999999</v>
      </c>
      <c r="K90" s="25" t="n">
        <v>39746.6432</v>
      </c>
      <c r="L90" s="25" t="n">
        <v>44302.0002</v>
      </c>
      <c r="N90" s="1" t="s">
        <v>22</v>
      </c>
    </row>
    <row r="91" customFormat="false" ht="16.5" hidden="true" customHeight="true" outlineLevel="0" collapsed="false">
      <c r="A91" s="1" t="s">
        <v>23</v>
      </c>
      <c r="B91" s="25" t="n">
        <v>150273.0001</v>
      </c>
      <c r="C91" s="25" t="n">
        <v>71901.0000999999</v>
      </c>
      <c r="D91" s="25" t="n">
        <v>78372</v>
      </c>
      <c r="E91" s="25"/>
      <c r="F91" s="25" t="n">
        <v>133.0865</v>
      </c>
      <c r="G91" s="25" t="n">
        <v>133.0865</v>
      </c>
      <c r="H91" s="25" t="s">
        <v>18</v>
      </c>
      <c r="I91" s="25"/>
      <c r="J91" s="25" t="n">
        <v>150139.9136</v>
      </c>
      <c r="K91" s="25" t="n">
        <v>71767.9135999999</v>
      </c>
      <c r="L91" s="25" t="n">
        <v>78372</v>
      </c>
      <c r="N91" s="1" t="s">
        <v>23</v>
      </c>
    </row>
    <row r="92" customFormat="false" ht="16.5" hidden="true" customHeight="true" outlineLevel="0" collapsed="false">
      <c r="A92" s="1" t="s">
        <v>24</v>
      </c>
      <c r="B92" s="25" t="n">
        <v>96401.0001</v>
      </c>
      <c r="C92" s="25" t="n">
        <v>46176.9996</v>
      </c>
      <c r="D92" s="25" t="n">
        <v>50224.0005</v>
      </c>
      <c r="E92" s="25"/>
      <c r="F92" s="25" t="s">
        <v>18</v>
      </c>
      <c r="G92" s="25" t="s">
        <v>18</v>
      </c>
      <c r="H92" s="25" t="s">
        <v>18</v>
      </c>
      <c r="I92" s="25"/>
      <c r="J92" s="25" t="n">
        <v>96401.0001</v>
      </c>
      <c r="K92" s="25" t="n">
        <v>46176.9996</v>
      </c>
      <c r="L92" s="25" t="n">
        <v>50224.0005</v>
      </c>
      <c r="N92" s="1" t="s">
        <v>24</v>
      </c>
    </row>
    <row r="93" customFormat="false" ht="16.5" hidden="true" customHeight="true" outlineLevel="0" collapsed="false">
      <c r="A93" s="1" t="s">
        <v>25</v>
      </c>
      <c r="B93" s="25" t="n">
        <v>75160.9998</v>
      </c>
      <c r="C93" s="25" t="n">
        <v>32588.9993</v>
      </c>
      <c r="D93" s="25" t="n">
        <v>42572.0005</v>
      </c>
      <c r="E93" s="25"/>
      <c r="F93" s="25" t="s">
        <v>18</v>
      </c>
      <c r="G93" s="25" t="s">
        <v>18</v>
      </c>
      <c r="H93" s="25" t="s">
        <v>18</v>
      </c>
      <c r="I93" s="25"/>
      <c r="J93" s="25" t="n">
        <v>75160.9998</v>
      </c>
      <c r="K93" s="25" t="n">
        <v>32588.9993</v>
      </c>
      <c r="L93" s="25" t="n">
        <v>42572.0005</v>
      </c>
      <c r="N93" s="1" t="s">
        <v>26</v>
      </c>
    </row>
    <row r="94" s="4" customFormat="true" ht="16.5" hidden="true" customHeight="true" outlineLevel="0" collapsed="false">
      <c r="A94" s="22" t="s">
        <v>27</v>
      </c>
      <c r="B94" s="23" t="n">
        <v>386168.0005</v>
      </c>
      <c r="C94" s="23" t="n">
        <v>185354.0003</v>
      </c>
      <c r="D94" s="23" t="n">
        <v>200814.0002</v>
      </c>
      <c r="E94" s="23"/>
      <c r="F94" s="23" t="n">
        <v>3469.3339</v>
      </c>
      <c r="G94" s="23" t="n">
        <v>2354.0455</v>
      </c>
      <c r="H94" s="23" t="n">
        <v>1115.2884</v>
      </c>
      <c r="I94" s="23"/>
      <c r="J94" s="23" t="n">
        <v>382698.6666</v>
      </c>
      <c r="K94" s="23" t="n">
        <v>182999.9548</v>
      </c>
      <c r="L94" s="23" t="n">
        <v>199698.7118</v>
      </c>
      <c r="N94" s="24" t="s">
        <v>28</v>
      </c>
    </row>
    <row r="95" s="4" customFormat="true" ht="16.5" hidden="true" customHeight="true" outlineLevel="0" collapsed="false">
      <c r="A95" s="1" t="s">
        <v>16</v>
      </c>
      <c r="B95" s="25" t="n">
        <v>84306.0007</v>
      </c>
      <c r="C95" s="25" t="n">
        <v>42170.0008</v>
      </c>
      <c r="D95" s="25" t="n">
        <v>42135.9999</v>
      </c>
      <c r="E95" s="25"/>
      <c r="F95" s="25" t="s">
        <v>18</v>
      </c>
      <c r="G95" s="25" t="s">
        <v>18</v>
      </c>
      <c r="H95" s="25" t="s">
        <v>18</v>
      </c>
      <c r="I95" s="25"/>
      <c r="J95" s="25" t="n">
        <v>84306.0007</v>
      </c>
      <c r="K95" s="25" t="n">
        <v>42170.0008</v>
      </c>
      <c r="L95" s="25" t="n">
        <v>42135.9999</v>
      </c>
      <c r="N95" s="1" t="s">
        <v>16</v>
      </c>
    </row>
    <row r="96" customFormat="false" ht="16.5" hidden="true" customHeight="true" outlineLevel="0" collapsed="false">
      <c r="A96" s="1" t="s">
        <v>17</v>
      </c>
      <c r="B96" s="25" t="n">
        <v>23670</v>
      </c>
      <c r="C96" s="25" t="n">
        <v>11691.0001</v>
      </c>
      <c r="D96" s="25" t="n">
        <v>11978.9999</v>
      </c>
      <c r="E96" s="25"/>
      <c r="F96" s="25" t="s">
        <v>18</v>
      </c>
      <c r="G96" s="25" t="s">
        <v>18</v>
      </c>
      <c r="H96" s="25" t="s">
        <v>18</v>
      </c>
      <c r="I96" s="25"/>
      <c r="J96" s="25" t="n">
        <v>23670</v>
      </c>
      <c r="K96" s="25" t="n">
        <v>11691.0001</v>
      </c>
      <c r="L96" s="25" t="n">
        <v>11978.9999</v>
      </c>
      <c r="N96" s="1" t="s">
        <v>17</v>
      </c>
    </row>
    <row r="97" customFormat="false" ht="16.5" hidden="true" customHeight="true" outlineLevel="0" collapsed="false">
      <c r="A97" s="1" t="s">
        <v>19</v>
      </c>
      <c r="B97" s="25" t="n">
        <v>22948.9991</v>
      </c>
      <c r="C97" s="25" t="n">
        <v>12159.9997</v>
      </c>
      <c r="D97" s="25" t="n">
        <v>10788.9994</v>
      </c>
      <c r="E97" s="25"/>
      <c r="F97" s="25" t="n">
        <v>1333.7154</v>
      </c>
      <c r="G97" s="25" t="n">
        <v>879.5764</v>
      </c>
      <c r="H97" s="25" t="n">
        <v>454.139</v>
      </c>
      <c r="I97" s="25"/>
      <c r="J97" s="25" t="n">
        <v>21615.2837</v>
      </c>
      <c r="K97" s="25" t="n">
        <v>11280.4233</v>
      </c>
      <c r="L97" s="25" t="n">
        <v>10334.8604</v>
      </c>
      <c r="N97" s="1" t="s">
        <v>19</v>
      </c>
    </row>
    <row r="98" customFormat="false" ht="16.5" hidden="true" customHeight="true" outlineLevel="0" collapsed="false">
      <c r="A98" s="1" t="s">
        <v>20</v>
      </c>
      <c r="B98" s="25" t="n">
        <v>29754.9993</v>
      </c>
      <c r="C98" s="25" t="n">
        <v>14381.9998</v>
      </c>
      <c r="D98" s="25" t="n">
        <v>15372.9995</v>
      </c>
      <c r="E98" s="25"/>
      <c r="F98" s="25" t="n">
        <v>1271.1807</v>
      </c>
      <c r="G98" s="25" t="n">
        <v>1026.8687</v>
      </c>
      <c r="H98" s="25" t="n">
        <v>244.312</v>
      </c>
      <c r="I98" s="25"/>
      <c r="J98" s="25" t="n">
        <v>28483.8186</v>
      </c>
      <c r="K98" s="25" t="n">
        <v>13355.1311</v>
      </c>
      <c r="L98" s="25" t="n">
        <v>15128.6875</v>
      </c>
      <c r="N98" s="1" t="s">
        <v>20</v>
      </c>
    </row>
    <row r="99" customFormat="false" ht="16.5" hidden="true" customHeight="true" outlineLevel="0" collapsed="false">
      <c r="A99" s="1" t="s">
        <v>21</v>
      </c>
      <c r="B99" s="25" t="n">
        <v>38828.9999</v>
      </c>
      <c r="C99" s="25" t="n">
        <v>18136.9998</v>
      </c>
      <c r="D99" s="25" t="n">
        <v>20692.0001</v>
      </c>
      <c r="E99" s="25"/>
      <c r="F99" s="25" t="n">
        <v>505.9936</v>
      </c>
      <c r="G99" s="25" t="n">
        <v>89.1562</v>
      </c>
      <c r="H99" s="25" t="n">
        <v>416.8374</v>
      </c>
      <c r="I99" s="25"/>
      <c r="J99" s="25" t="n">
        <v>38323.0063</v>
      </c>
      <c r="K99" s="25" t="n">
        <v>18047.8436</v>
      </c>
      <c r="L99" s="25" t="n">
        <v>20275.1627</v>
      </c>
      <c r="N99" s="1" t="s">
        <v>21</v>
      </c>
    </row>
    <row r="100" customFormat="false" ht="16.5" hidden="true" customHeight="true" outlineLevel="0" collapsed="false">
      <c r="A100" s="1" t="s">
        <v>22</v>
      </c>
      <c r="B100" s="25" t="n">
        <v>38733.001</v>
      </c>
      <c r="C100" s="25" t="n">
        <v>18203.0009</v>
      </c>
      <c r="D100" s="25" t="n">
        <v>20530.0001</v>
      </c>
      <c r="E100" s="25"/>
      <c r="F100" s="25" t="n">
        <v>225.3577</v>
      </c>
      <c r="G100" s="25" t="n">
        <v>225.3577</v>
      </c>
      <c r="H100" s="25" t="s">
        <v>18</v>
      </c>
      <c r="I100" s="25"/>
      <c r="J100" s="25" t="n">
        <v>38507.6433</v>
      </c>
      <c r="K100" s="25" t="n">
        <v>17977.6432</v>
      </c>
      <c r="L100" s="25" t="n">
        <v>20530.0001</v>
      </c>
      <c r="N100" s="1" t="s">
        <v>22</v>
      </c>
    </row>
    <row r="101" customFormat="false" ht="16.5" hidden="true" customHeight="true" outlineLevel="0" collapsed="false">
      <c r="A101" s="1" t="s">
        <v>23</v>
      </c>
      <c r="B101" s="25" t="n">
        <v>69059.0004</v>
      </c>
      <c r="C101" s="25" t="n">
        <v>32742</v>
      </c>
      <c r="D101" s="25" t="n">
        <v>36317.0004</v>
      </c>
      <c r="E101" s="25"/>
      <c r="F101" s="25" t="n">
        <v>133.0865</v>
      </c>
      <c r="G101" s="25" t="n">
        <v>133.0865</v>
      </c>
      <c r="H101" s="25" t="s">
        <v>18</v>
      </c>
      <c r="I101" s="25"/>
      <c r="J101" s="25" t="n">
        <v>68925.9139</v>
      </c>
      <c r="K101" s="25" t="n">
        <v>32608.9135</v>
      </c>
      <c r="L101" s="25" t="n">
        <v>36317.0004</v>
      </c>
      <c r="N101" s="1" t="s">
        <v>23</v>
      </c>
    </row>
    <row r="102" customFormat="false" ht="16.5" hidden="true" customHeight="true" outlineLevel="0" collapsed="false">
      <c r="A102" s="1" t="s">
        <v>24</v>
      </c>
      <c r="B102" s="25" t="n">
        <v>44301.9999</v>
      </c>
      <c r="C102" s="25" t="n">
        <v>21028.9994</v>
      </c>
      <c r="D102" s="25" t="n">
        <v>23273.0005</v>
      </c>
      <c r="E102" s="25"/>
      <c r="F102" s="25" t="s">
        <v>18</v>
      </c>
      <c r="G102" s="25" t="s">
        <v>18</v>
      </c>
      <c r="H102" s="25" t="s">
        <v>18</v>
      </c>
      <c r="I102" s="25"/>
      <c r="J102" s="25" t="n">
        <v>44301.9999</v>
      </c>
      <c r="K102" s="25" t="n">
        <v>21028.9994</v>
      </c>
      <c r="L102" s="25" t="n">
        <v>23273.0005</v>
      </c>
      <c r="N102" s="1" t="s">
        <v>24</v>
      </c>
    </row>
    <row r="103" customFormat="false" ht="16.5" hidden="true" customHeight="true" outlineLevel="0" collapsed="false">
      <c r="A103" s="16" t="s">
        <v>25</v>
      </c>
      <c r="B103" s="28" t="n">
        <v>34565.0002</v>
      </c>
      <c r="C103" s="28" t="n">
        <v>14839.9998</v>
      </c>
      <c r="D103" s="28" t="n">
        <v>19725.0004</v>
      </c>
      <c r="E103" s="28"/>
      <c r="F103" s="28" t="s">
        <v>18</v>
      </c>
      <c r="G103" s="28" t="s">
        <v>18</v>
      </c>
      <c r="H103" s="28" t="s">
        <v>18</v>
      </c>
      <c r="I103" s="28"/>
      <c r="J103" s="28" t="n">
        <v>34565.0002</v>
      </c>
      <c r="K103" s="28" t="n">
        <v>14839.9998</v>
      </c>
      <c r="L103" s="28" t="n">
        <v>19725.0004</v>
      </c>
      <c r="M103" s="29"/>
      <c r="N103" s="16" t="s">
        <v>26</v>
      </c>
    </row>
    <row r="104" customFormat="false" ht="16.5" hidden="true" customHeight="true" outlineLevel="0" collapsed="false">
      <c r="A104" s="26"/>
      <c r="M104" s="27"/>
      <c r="N104" s="2"/>
    </row>
    <row r="105" customFormat="false" ht="16.5" hidden="true" customHeight="true" outlineLevel="0" collapsed="false">
      <c r="A105" s="26"/>
      <c r="M105" s="27"/>
      <c r="N105" s="2"/>
    </row>
    <row r="106" customFormat="false" ht="16.5" hidden="true" customHeight="true" outlineLevel="0" collapsed="false">
      <c r="A106" s="26"/>
      <c r="M106" s="27"/>
      <c r="N106" s="2"/>
    </row>
    <row r="107" s="4" customFormat="true" ht="16.5" hidden="true" customHeight="true" outlineLevel="0" collapsed="false">
      <c r="A107" s="22" t="s">
        <v>31</v>
      </c>
      <c r="B107" s="23" t="n">
        <v>454197.0017</v>
      </c>
      <c r="C107" s="23" t="n">
        <v>221661.0011</v>
      </c>
      <c r="D107" s="23" t="n">
        <v>232536.0006</v>
      </c>
      <c r="E107" s="23"/>
      <c r="F107" s="23" t="n">
        <v>1202.1984</v>
      </c>
      <c r="G107" s="23" t="n">
        <v>285.2233</v>
      </c>
      <c r="H107" s="23" t="n">
        <v>916.9751</v>
      </c>
      <c r="I107" s="23"/>
      <c r="J107" s="23" t="n">
        <v>452994.8033</v>
      </c>
      <c r="K107" s="23" t="n">
        <v>221375.7778</v>
      </c>
      <c r="L107" s="23" t="n">
        <v>231619.0255</v>
      </c>
      <c r="N107" s="24" t="s">
        <v>32</v>
      </c>
    </row>
    <row r="108" s="4" customFormat="true" ht="16.5" hidden="true" customHeight="true" outlineLevel="0" collapsed="false">
      <c r="A108" s="1" t="s">
        <v>16</v>
      </c>
      <c r="B108" s="25" t="n">
        <v>99216.0017</v>
      </c>
      <c r="C108" s="25" t="n">
        <v>50428.0011</v>
      </c>
      <c r="D108" s="25" t="n">
        <v>48788.0006</v>
      </c>
      <c r="E108" s="25"/>
      <c r="F108" s="25" t="s">
        <v>18</v>
      </c>
      <c r="G108" s="25" t="s">
        <v>18</v>
      </c>
      <c r="H108" s="25" t="s">
        <v>18</v>
      </c>
      <c r="I108" s="25" t="n">
        <v>0</v>
      </c>
      <c r="J108" s="25" t="n">
        <v>99216.0017</v>
      </c>
      <c r="K108" s="25" t="n">
        <v>50428.0011</v>
      </c>
      <c r="L108" s="25" t="n">
        <v>48788.0006</v>
      </c>
      <c r="N108" s="1" t="s">
        <v>16</v>
      </c>
    </row>
    <row r="109" customFormat="false" ht="16.5" hidden="true" customHeight="true" outlineLevel="0" collapsed="false">
      <c r="A109" s="1" t="s">
        <v>17</v>
      </c>
      <c r="B109" s="25" t="n">
        <v>27850.0001</v>
      </c>
      <c r="C109" s="25" t="n">
        <v>13982.0002</v>
      </c>
      <c r="D109" s="25" t="n">
        <v>13867.9999</v>
      </c>
      <c r="E109" s="25"/>
      <c r="F109" s="25" t="n">
        <v>285.2233</v>
      </c>
      <c r="G109" s="25" t="n">
        <v>285.2233</v>
      </c>
      <c r="H109" s="25" t="s">
        <v>18</v>
      </c>
      <c r="I109" s="25"/>
      <c r="J109" s="25" t="n">
        <v>27564.7768</v>
      </c>
      <c r="K109" s="25" t="n">
        <v>13696.7769</v>
      </c>
      <c r="L109" s="25" t="n">
        <v>13867.9999</v>
      </c>
      <c r="N109" s="1" t="s">
        <v>17</v>
      </c>
    </row>
    <row r="110" customFormat="false" ht="16.5" hidden="true" customHeight="true" outlineLevel="0" collapsed="false">
      <c r="A110" s="1" t="s">
        <v>19</v>
      </c>
      <c r="B110" s="25" t="n">
        <v>27033.0003</v>
      </c>
      <c r="C110" s="25" t="n">
        <v>14539.9999</v>
      </c>
      <c r="D110" s="25" t="n">
        <v>12493.0004</v>
      </c>
      <c r="E110" s="25"/>
      <c r="F110" s="25" t="n">
        <v>916.9751</v>
      </c>
      <c r="G110" s="25" t="s">
        <v>18</v>
      </c>
      <c r="H110" s="25" t="n">
        <v>916.9751</v>
      </c>
      <c r="I110" s="25"/>
      <c r="J110" s="25" t="n">
        <v>26116.0252</v>
      </c>
      <c r="K110" s="25" t="n">
        <v>14539.9999</v>
      </c>
      <c r="L110" s="25" t="n">
        <v>11576.0253</v>
      </c>
      <c r="N110" s="1" t="s">
        <v>19</v>
      </c>
    </row>
    <row r="111" customFormat="false" ht="16.5" hidden="true" customHeight="true" outlineLevel="0" collapsed="false">
      <c r="A111" s="1" t="s">
        <v>20</v>
      </c>
      <c r="B111" s="25" t="n">
        <v>34998.9999</v>
      </c>
      <c r="C111" s="25" t="n">
        <v>17197.9999</v>
      </c>
      <c r="D111" s="25" t="n">
        <v>17801</v>
      </c>
      <c r="E111" s="25"/>
      <c r="F111" s="25" t="s">
        <v>18</v>
      </c>
      <c r="G111" s="25" t="s">
        <v>18</v>
      </c>
      <c r="H111" s="25" t="s">
        <v>18</v>
      </c>
      <c r="I111" s="25"/>
      <c r="J111" s="25" t="n">
        <v>34998.9999</v>
      </c>
      <c r="K111" s="25" t="n">
        <v>17197.9999</v>
      </c>
      <c r="L111" s="25" t="n">
        <v>17801</v>
      </c>
      <c r="N111" s="1" t="s">
        <v>20</v>
      </c>
    </row>
    <row r="112" customFormat="false" ht="16.5" hidden="true" customHeight="true" outlineLevel="0" collapsed="false">
      <c r="A112" s="1" t="s">
        <v>21</v>
      </c>
      <c r="B112" s="25" t="n">
        <v>45649.0001</v>
      </c>
      <c r="C112" s="25" t="n">
        <v>21688.0002</v>
      </c>
      <c r="D112" s="25" t="n">
        <v>23960.9999</v>
      </c>
      <c r="E112" s="25"/>
      <c r="F112" s="25" t="s">
        <v>18</v>
      </c>
      <c r="G112" s="25" t="s">
        <v>18</v>
      </c>
      <c r="H112" s="25" t="s">
        <v>18</v>
      </c>
      <c r="I112" s="25"/>
      <c r="J112" s="25" t="n">
        <v>45649.0001</v>
      </c>
      <c r="K112" s="25" t="n">
        <v>21688.0002</v>
      </c>
      <c r="L112" s="25" t="n">
        <v>23960.9999</v>
      </c>
      <c r="N112" s="1" t="s">
        <v>21</v>
      </c>
    </row>
    <row r="113" customFormat="false" ht="16.5" hidden="true" customHeight="true" outlineLevel="0" collapsed="false">
      <c r="A113" s="1" t="s">
        <v>22</v>
      </c>
      <c r="B113" s="25" t="n">
        <v>45541.0001</v>
      </c>
      <c r="C113" s="25" t="n">
        <v>21769</v>
      </c>
      <c r="D113" s="25" t="n">
        <v>23772.0001</v>
      </c>
      <c r="E113" s="25"/>
      <c r="F113" s="25" t="s">
        <v>18</v>
      </c>
      <c r="G113" s="25" t="s">
        <v>18</v>
      </c>
      <c r="H113" s="25" t="s">
        <v>18</v>
      </c>
      <c r="I113" s="25"/>
      <c r="J113" s="25" t="n">
        <v>45541.0001</v>
      </c>
      <c r="K113" s="25" t="n">
        <v>21769</v>
      </c>
      <c r="L113" s="25" t="n">
        <v>23772.0001</v>
      </c>
      <c r="N113" s="1" t="s">
        <v>22</v>
      </c>
    </row>
    <row r="114" customFormat="false" ht="16.5" hidden="true" customHeight="true" outlineLevel="0" collapsed="false">
      <c r="A114" s="1" t="s">
        <v>23</v>
      </c>
      <c r="B114" s="25" t="n">
        <v>81213.9997</v>
      </c>
      <c r="C114" s="25" t="n">
        <v>39159.0001</v>
      </c>
      <c r="D114" s="25" t="n">
        <v>42054.9996</v>
      </c>
      <c r="E114" s="25"/>
      <c r="F114" s="25" t="s">
        <v>18</v>
      </c>
      <c r="G114" s="25" t="s">
        <v>18</v>
      </c>
      <c r="H114" s="25" t="s">
        <v>18</v>
      </c>
      <c r="I114" s="25"/>
      <c r="J114" s="25" t="n">
        <v>81213.9997</v>
      </c>
      <c r="K114" s="25" t="n">
        <v>39159.0001</v>
      </c>
      <c r="L114" s="25" t="n">
        <v>42054.9996</v>
      </c>
      <c r="N114" s="1" t="s">
        <v>23</v>
      </c>
    </row>
    <row r="115" customFormat="false" ht="16.5" hidden="true" customHeight="true" outlineLevel="0" collapsed="false">
      <c r="A115" s="1" t="s">
        <v>24</v>
      </c>
      <c r="B115" s="25" t="n">
        <v>52099.0002</v>
      </c>
      <c r="C115" s="25" t="n">
        <v>25148.0002</v>
      </c>
      <c r="D115" s="25" t="n">
        <v>26951</v>
      </c>
      <c r="E115" s="25"/>
      <c r="F115" s="25" t="s">
        <v>18</v>
      </c>
      <c r="G115" s="25" t="s">
        <v>18</v>
      </c>
      <c r="H115" s="25" t="s">
        <v>18</v>
      </c>
      <c r="I115" s="25"/>
      <c r="J115" s="25" t="n">
        <v>52099.0002</v>
      </c>
      <c r="K115" s="25" t="n">
        <v>25148.0002</v>
      </c>
      <c r="L115" s="25" t="n">
        <v>26951</v>
      </c>
      <c r="N115" s="1" t="s">
        <v>24</v>
      </c>
    </row>
    <row r="116" customFormat="false" ht="16.5" hidden="true" customHeight="true" outlineLevel="0" collapsed="false">
      <c r="A116" s="1" t="s">
        <v>25</v>
      </c>
      <c r="B116" s="25" t="n">
        <v>40595.9996</v>
      </c>
      <c r="C116" s="25" t="n">
        <v>17748.9995</v>
      </c>
      <c r="D116" s="25" t="n">
        <v>22847.0001</v>
      </c>
      <c r="E116" s="25"/>
      <c r="F116" s="25" t="s">
        <v>18</v>
      </c>
      <c r="G116" s="25" t="s">
        <v>18</v>
      </c>
      <c r="H116" s="25" t="s">
        <v>18</v>
      </c>
      <c r="I116" s="25"/>
      <c r="J116" s="25" t="n">
        <v>40595.9996</v>
      </c>
      <c r="K116" s="25" t="n">
        <v>17748.9995</v>
      </c>
      <c r="L116" s="25" t="n">
        <v>22847.0001</v>
      </c>
      <c r="N116" s="1" t="s">
        <v>26</v>
      </c>
    </row>
    <row r="117" s="4" customFormat="true" ht="16.5" hidden="false" customHeight="true" outlineLevel="0" collapsed="false">
      <c r="A117" s="22" t="s">
        <v>37</v>
      </c>
      <c r="B117" s="23" t="n">
        <f aca="false">SUM(B118:B126)</f>
        <v>487712.0016</v>
      </c>
      <c r="C117" s="23" t="n">
        <f aca="false">SUM(C118:C126)</f>
        <v>242254.002</v>
      </c>
      <c r="D117" s="23" t="n">
        <f aca="false">SUM(D118:D126)</f>
        <v>245457.9996</v>
      </c>
      <c r="E117" s="23"/>
      <c r="F117" s="23" t="n">
        <f aca="false">SUM(F118:F126)</f>
        <v>10163.1207</v>
      </c>
      <c r="G117" s="23" t="n">
        <f aca="false">SUM(G118:G126)</f>
        <v>5291.9412</v>
      </c>
      <c r="H117" s="23" t="n">
        <f aca="false">SUM(H118:H126)</f>
        <v>4871.1795</v>
      </c>
      <c r="I117" s="23"/>
      <c r="J117" s="23" t="n">
        <f aca="false">SUM(J118:J126)</f>
        <v>477548.8809</v>
      </c>
      <c r="K117" s="23" t="n">
        <f aca="false">SUM(K118:K126)</f>
        <v>236962.0608</v>
      </c>
      <c r="L117" s="23" t="n">
        <f aca="false">SUM(L118:L126)</f>
        <v>240586.8201</v>
      </c>
      <c r="N117" s="24" t="s">
        <v>38</v>
      </c>
    </row>
    <row r="118" s="4" customFormat="true" ht="16.5" hidden="false" customHeight="true" outlineLevel="0" collapsed="false">
      <c r="A118" s="1" t="s">
        <v>16</v>
      </c>
      <c r="B118" s="25" t="n">
        <v>83476.0025</v>
      </c>
      <c r="C118" s="25" t="n">
        <v>42643.0014</v>
      </c>
      <c r="D118" s="25" t="n">
        <v>40833.0011</v>
      </c>
      <c r="E118" s="25"/>
      <c r="F118" s="25" t="n">
        <v>2010.9557</v>
      </c>
      <c r="G118" s="25" t="n">
        <v>1098.2101</v>
      </c>
      <c r="H118" s="25" t="n">
        <v>912.7456</v>
      </c>
      <c r="I118" s="25"/>
      <c r="J118" s="25" t="n">
        <v>81465.0468</v>
      </c>
      <c r="K118" s="25" t="n">
        <v>41544.7913</v>
      </c>
      <c r="L118" s="25" t="n">
        <v>39920.2555</v>
      </c>
      <c r="N118" s="1" t="s">
        <v>16</v>
      </c>
    </row>
    <row r="119" customFormat="false" ht="16.5" hidden="false" customHeight="true" outlineLevel="0" collapsed="false">
      <c r="A119" s="1" t="s">
        <v>17</v>
      </c>
      <c r="B119" s="25" t="n">
        <v>38915.001</v>
      </c>
      <c r="C119" s="25" t="n">
        <v>20062.0005</v>
      </c>
      <c r="D119" s="25" t="n">
        <v>18853.0005</v>
      </c>
      <c r="E119" s="25"/>
      <c r="F119" s="25" t="n">
        <v>1192.8631</v>
      </c>
      <c r="G119" s="25" t="n">
        <v>621.0635</v>
      </c>
      <c r="H119" s="25" t="n">
        <v>571.7996</v>
      </c>
      <c r="I119" s="25"/>
      <c r="J119" s="25" t="n">
        <v>37722.1379</v>
      </c>
      <c r="K119" s="25" t="n">
        <v>19440.937</v>
      </c>
      <c r="L119" s="25" t="n">
        <v>18281.2009</v>
      </c>
      <c r="N119" s="1" t="s">
        <v>17</v>
      </c>
    </row>
    <row r="120" customFormat="false" ht="16.5" hidden="false" customHeight="true" outlineLevel="0" collapsed="false">
      <c r="A120" s="1" t="s">
        <v>19</v>
      </c>
      <c r="B120" s="25" t="n">
        <v>40451.0004</v>
      </c>
      <c r="C120" s="25" t="n">
        <v>20898.0004</v>
      </c>
      <c r="D120" s="25" t="n">
        <v>19553</v>
      </c>
      <c r="E120" s="25"/>
      <c r="F120" s="25" t="n">
        <v>247.6292</v>
      </c>
      <c r="G120" s="25" t="n">
        <v>62.1856</v>
      </c>
      <c r="H120" s="25" t="n">
        <v>185.4436</v>
      </c>
      <c r="I120" s="25"/>
      <c r="J120" s="25" t="n">
        <v>40203.3712</v>
      </c>
      <c r="K120" s="25" t="n">
        <v>20835.8148</v>
      </c>
      <c r="L120" s="25" t="n">
        <v>19367.5564</v>
      </c>
      <c r="N120" s="1" t="s">
        <v>19</v>
      </c>
    </row>
    <row r="121" customFormat="false" ht="16.5" hidden="false" customHeight="true" outlineLevel="0" collapsed="false">
      <c r="A121" s="1" t="s">
        <v>20</v>
      </c>
      <c r="B121" s="25" t="n">
        <v>38220.0008</v>
      </c>
      <c r="C121" s="25" t="n">
        <v>19460.0002</v>
      </c>
      <c r="D121" s="25" t="n">
        <v>18760.0006</v>
      </c>
      <c r="E121" s="25"/>
      <c r="F121" s="25" t="n">
        <v>1844.2895</v>
      </c>
      <c r="G121" s="25" t="n">
        <v>938.7484</v>
      </c>
      <c r="H121" s="25" t="n">
        <v>905.5411</v>
      </c>
      <c r="I121" s="25"/>
      <c r="J121" s="25" t="n">
        <v>36375.7113</v>
      </c>
      <c r="K121" s="25" t="n">
        <v>18521.2518</v>
      </c>
      <c r="L121" s="25" t="n">
        <v>17854.4595</v>
      </c>
      <c r="N121" s="1" t="s">
        <v>20</v>
      </c>
    </row>
    <row r="122" customFormat="false" ht="16.5" hidden="false" customHeight="true" outlineLevel="0" collapsed="false">
      <c r="A122" s="1" t="s">
        <v>21</v>
      </c>
      <c r="B122" s="25" t="n">
        <v>43493</v>
      </c>
      <c r="C122" s="25" t="n">
        <v>24114.9999</v>
      </c>
      <c r="D122" s="25" t="n">
        <v>19378.0001</v>
      </c>
      <c r="E122" s="25"/>
      <c r="F122" s="25" t="n">
        <v>1951.5493</v>
      </c>
      <c r="G122" s="25" t="n">
        <v>1197.9787</v>
      </c>
      <c r="H122" s="25" t="n">
        <v>753.5706</v>
      </c>
      <c r="I122" s="25"/>
      <c r="J122" s="25" t="n">
        <v>41541.4507</v>
      </c>
      <c r="K122" s="25" t="n">
        <v>22917.0212</v>
      </c>
      <c r="L122" s="25" t="n">
        <v>18624.4295</v>
      </c>
      <c r="N122" s="1" t="s">
        <v>21</v>
      </c>
    </row>
    <row r="123" customFormat="false" ht="16.5" hidden="false" customHeight="true" outlineLevel="0" collapsed="false">
      <c r="A123" s="1" t="s">
        <v>22</v>
      </c>
      <c r="B123" s="25" t="n">
        <v>41908.9995</v>
      </c>
      <c r="C123" s="25" t="n">
        <v>21470.0001</v>
      </c>
      <c r="D123" s="25" t="n">
        <v>20438.9994</v>
      </c>
      <c r="E123" s="25"/>
      <c r="F123" s="25" t="n">
        <v>1243.67</v>
      </c>
      <c r="G123" s="25" t="n">
        <v>592.2881</v>
      </c>
      <c r="H123" s="25" t="n">
        <v>651.3819</v>
      </c>
      <c r="I123" s="25"/>
      <c r="J123" s="25" t="n">
        <v>40665.3295</v>
      </c>
      <c r="K123" s="25" t="n">
        <v>20877.712</v>
      </c>
      <c r="L123" s="25" t="n">
        <v>19787.6175</v>
      </c>
      <c r="N123" s="1" t="s">
        <v>22</v>
      </c>
    </row>
    <row r="124" customFormat="false" ht="16.5" hidden="false" customHeight="true" outlineLevel="0" collapsed="false">
      <c r="A124" s="1" t="s">
        <v>23</v>
      </c>
      <c r="B124" s="25" t="n">
        <v>80187.9994</v>
      </c>
      <c r="C124" s="25" t="n">
        <v>38108.0001</v>
      </c>
      <c r="D124" s="25" t="n">
        <v>42079.9993</v>
      </c>
      <c r="E124" s="25"/>
      <c r="F124" s="25" t="n">
        <v>745.3392</v>
      </c>
      <c r="G124" s="25" t="n">
        <v>252.6034</v>
      </c>
      <c r="H124" s="25" t="n">
        <v>492.7358</v>
      </c>
      <c r="I124" s="25"/>
      <c r="J124" s="25" t="n">
        <v>79442.6602</v>
      </c>
      <c r="K124" s="25" t="n">
        <v>37855.3967</v>
      </c>
      <c r="L124" s="25" t="n">
        <v>41587.2635</v>
      </c>
      <c r="N124" s="1" t="s">
        <v>23</v>
      </c>
    </row>
    <row r="125" customFormat="false" ht="16.5" hidden="false" customHeight="true" outlineLevel="0" collapsed="false">
      <c r="A125" s="1" t="s">
        <v>24</v>
      </c>
      <c r="B125" s="25" t="n">
        <v>63388.0004</v>
      </c>
      <c r="C125" s="25" t="n">
        <v>29985.0008</v>
      </c>
      <c r="D125" s="25" t="n">
        <v>33402.9996</v>
      </c>
      <c r="E125" s="25"/>
      <c r="F125" s="25" t="n">
        <v>352.3787</v>
      </c>
      <c r="G125" s="25" t="n">
        <v>276.1066</v>
      </c>
      <c r="H125" s="25" t="n">
        <v>76.2721</v>
      </c>
      <c r="I125" s="25"/>
      <c r="J125" s="25" t="n">
        <v>63035.6217</v>
      </c>
      <c r="K125" s="25" t="n">
        <v>29708.8942</v>
      </c>
      <c r="L125" s="25" t="n">
        <v>33326.7275</v>
      </c>
      <c r="N125" s="1" t="s">
        <v>24</v>
      </c>
    </row>
    <row r="126" s="4" customFormat="true" ht="16.5" hidden="false" customHeight="true" outlineLevel="0" collapsed="false">
      <c r="A126" s="1" t="s">
        <v>25</v>
      </c>
      <c r="B126" s="25" t="n">
        <v>57671.9976</v>
      </c>
      <c r="C126" s="25" t="n">
        <v>25512.9986</v>
      </c>
      <c r="D126" s="25" t="n">
        <v>32158.999</v>
      </c>
      <c r="E126" s="25"/>
      <c r="F126" s="25" t="n">
        <v>574.446</v>
      </c>
      <c r="G126" s="25" t="n">
        <v>252.7568</v>
      </c>
      <c r="H126" s="25" t="n">
        <v>321.6892</v>
      </c>
      <c r="I126" s="25"/>
      <c r="J126" s="25" t="n">
        <v>57097.5516</v>
      </c>
      <c r="K126" s="25" t="n">
        <v>25260.2418</v>
      </c>
      <c r="L126" s="25" t="n">
        <v>31837.3098</v>
      </c>
      <c r="M126" s="2"/>
      <c r="N126" s="1" t="s">
        <v>26</v>
      </c>
    </row>
    <row r="127" s="4" customFormat="true" ht="16.5" hidden="false" customHeight="true" outlineLevel="0" collapsed="false">
      <c r="A127" s="22" t="s">
        <v>27</v>
      </c>
      <c r="B127" s="23" t="n">
        <f aca="false">SUM(B128:B136)</f>
        <v>156466.0014</v>
      </c>
      <c r="C127" s="23" t="n">
        <f aca="false">SUM(C128:C136)</f>
        <v>75416.0018</v>
      </c>
      <c r="D127" s="23" t="n">
        <f aca="false">SUM(D128:D136)</f>
        <v>81049.9996</v>
      </c>
      <c r="E127" s="23"/>
      <c r="F127" s="23" t="n">
        <f aca="false">SUM(F128:F136)</f>
        <v>4187.3236</v>
      </c>
      <c r="G127" s="23" t="n">
        <f aca="false">SUM(G128:G136)</f>
        <v>1673.2064</v>
      </c>
      <c r="H127" s="23" t="n">
        <f aca="false">SUM(H128:H136)</f>
        <v>2514.1172</v>
      </c>
      <c r="I127" s="23"/>
      <c r="J127" s="23" t="n">
        <f aca="false">SUM(J128:J136)</f>
        <v>152278.6778</v>
      </c>
      <c r="K127" s="23" t="n">
        <f aca="false">SUM(K128:K136)</f>
        <v>73742.7954</v>
      </c>
      <c r="L127" s="23" t="n">
        <f aca="false">SUM(L128:L136)</f>
        <v>78535.8824000001</v>
      </c>
      <c r="N127" s="24" t="s">
        <v>28</v>
      </c>
    </row>
    <row r="128" s="4" customFormat="true" ht="16.5" hidden="false" customHeight="true" outlineLevel="0" collapsed="false">
      <c r="A128" s="1" t="s">
        <v>16</v>
      </c>
      <c r="B128" s="25" t="n">
        <v>26757.0006</v>
      </c>
      <c r="C128" s="25" t="n">
        <v>13274.0003</v>
      </c>
      <c r="D128" s="25" t="n">
        <v>13483.0003</v>
      </c>
      <c r="E128" s="25"/>
      <c r="F128" s="25" t="n">
        <v>779.674</v>
      </c>
      <c r="G128" s="25" t="n">
        <v>244.6434</v>
      </c>
      <c r="H128" s="25" t="n">
        <v>535.0306</v>
      </c>
      <c r="I128" s="25"/>
      <c r="J128" s="25" t="n">
        <v>25977.3266</v>
      </c>
      <c r="K128" s="25" t="n">
        <v>13029.3569</v>
      </c>
      <c r="L128" s="25" t="n">
        <v>12947.9697</v>
      </c>
      <c r="N128" s="1" t="s">
        <v>16</v>
      </c>
    </row>
    <row r="129" customFormat="false" ht="16.5" hidden="false" customHeight="true" outlineLevel="0" collapsed="false">
      <c r="A129" s="1" t="s">
        <v>17</v>
      </c>
      <c r="B129" s="25" t="n">
        <v>12471.0011</v>
      </c>
      <c r="C129" s="25" t="n">
        <v>6246.0006</v>
      </c>
      <c r="D129" s="25" t="n">
        <v>6225.0005</v>
      </c>
      <c r="E129" s="25"/>
      <c r="F129" s="25" t="n">
        <v>229.564</v>
      </c>
      <c r="G129" s="25" t="s">
        <v>18</v>
      </c>
      <c r="H129" s="25" t="n">
        <v>229.564</v>
      </c>
      <c r="I129" s="25"/>
      <c r="J129" s="25" t="n">
        <v>12241.4371</v>
      </c>
      <c r="K129" s="25" t="n">
        <v>6246.0006</v>
      </c>
      <c r="L129" s="25" t="n">
        <v>5995.4365</v>
      </c>
      <c r="N129" s="1" t="s">
        <v>17</v>
      </c>
    </row>
    <row r="130" customFormat="false" ht="16.5" hidden="false" customHeight="true" outlineLevel="0" collapsed="false">
      <c r="A130" s="1" t="s">
        <v>19</v>
      </c>
      <c r="B130" s="25" t="n">
        <v>12963.9999</v>
      </c>
      <c r="C130" s="25" t="n">
        <v>6507.0003</v>
      </c>
      <c r="D130" s="25" t="n">
        <v>6456.9996</v>
      </c>
      <c r="E130" s="25"/>
      <c r="F130" s="25" t="n">
        <v>247.6292</v>
      </c>
      <c r="G130" s="25" t="n">
        <v>62.1856</v>
      </c>
      <c r="H130" s="25" t="n">
        <v>185.4436</v>
      </c>
      <c r="I130" s="25"/>
      <c r="J130" s="25" t="n">
        <v>12716.3707</v>
      </c>
      <c r="K130" s="25" t="n">
        <v>6444.8147</v>
      </c>
      <c r="L130" s="25" t="n">
        <v>6271.556</v>
      </c>
      <c r="N130" s="1" t="s">
        <v>19</v>
      </c>
    </row>
    <row r="131" customFormat="false" ht="16.5" hidden="false" customHeight="true" outlineLevel="0" collapsed="false">
      <c r="A131" s="1" t="s">
        <v>20</v>
      </c>
      <c r="B131" s="25" t="n">
        <v>12253.001</v>
      </c>
      <c r="C131" s="25" t="n">
        <v>6058.0008</v>
      </c>
      <c r="D131" s="25" t="n">
        <v>6195.0002</v>
      </c>
      <c r="E131" s="25"/>
      <c r="F131" s="25" t="n">
        <v>691.938</v>
      </c>
      <c r="G131" s="25" t="n">
        <v>418.617</v>
      </c>
      <c r="H131" s="25" t="n">
        <v>273.321</v>
      </c>
      <c r="I131" s="25"/>
      <c r="J131" s="25" t="n">
        <v>11561.063</v>
      </c>
      <c r="K131" s="25" t="n">
        <v>5639.3838</v>
      </c>
      <c r="L131" s="25" t="n">
        <v>5921.6792</v>
      </c>
      <c r="N131" s="1" t="s">
        <v>20</v>
      </c>
    </row>
    <row r="132" customFormat="false" ht="16.5" hidden="false" customHeight="true" outlineLevel="0" collapsed="false">
      <c r="A132" s="1" t="s">
        <v>21</v>
      </c>
      <c r="B132" s="25" t="n">
        <v>13905.0008</v>
      </c>
      <c r="C132" s="25" t="n">
        <v>7507.0004</v>
      </c>
      <c r="D132" s="25" t="n">
        <v>6398.0004</v>
      </c>
      <c r="E132" s="25"/>
      <c r="F132" s="25" t="n">
        <v>953.167</v>
      </c>
      <c r="G132" s="25" t="n">
        <v>421.7119</v>
      </c>
      <c r="H132" s="25" t="n">
        <v>531.4551</v>
      </c>
      <c r="I132" s="25"/>
      <c r="J132" s="25" t="n">
        <v>12951.8338</v>
      </c>
      <c r="K132" s="25" t="n">
        <v>7085.2885</v>
      </c>
      <c r="L132" s="25" t="n">
        <v>5866.5453</v>
      </c>
      <c r="N132" s="1" t="s">
        <v>21</v>
      </c>
    </row>
    <row r="133" customFormat="false" ht="16.5" hidden="false" customHeight="true" outlineLevel="0" collapsed="false">
      <c r="A133" s="1" t="s">
        <v>22</v>
      </c>
      <c r="B133" s="25" t="n">
        <v>13432.999</v>
      </c>
      <c r="C133" s="25" t="n">
        <v>6683.9997</v>
      </c>
      <c r="D133" s="25" t="n">
        <v>6748.99930000001</v>
      </c>
      <c r="E133" s="25"/>
      <c r="F133" s="25" t="n">
        <v>438.676</v>
      </c>
      <c r="G133" s="25" t="n">
        <v>225.2237</v>
      </c>
      <c r="H133" s="25" t="n">
        <v>213.4523</v>
      </c>
      <c r="I133" s="25"/>
      <c r="J133" s="25" t="n">
        <v>12994.323</v>
      </c>
      <c r="K133" s="25" t="n">
        <v>6458.776</v>
      </c>
      <c r="L133" s="25" t="n">
        <v>6535.54700000001</v>
      </c>
      <c r="N133" s="1" t="s">
        <v>22</v>
      </c>
    </row>
    <row r="134" customFormat="false" ht="16.5" hidden="false" customHeight="true" outlineLevel="0" collapsed="false">
      <c r="A134" s="1" t="s">
        <v>23</v>
      </c>
      <c r="B134" s="25" t="n">
        <v>25757.9995</v>
      </c>
      <c r="C134" s="25" t="n">
        <v>11862.9999</v>
      </c>
      <c r="D134" s="25" t="n">
        <v>13894.9996</v>
      </c>
      <c r="E134" s="25"/>
      <c r="F134" s="25" t="n">
        <v>610.0146</v>
      </c>
      <c r="G134" s="25" t="n">
        <v>252.6034</v>
      </c>
      <c r="H134" s="25" t="n">
        <v>357.4112</v>
      </c>
      <c r="I134" s="25"/>
      <c r="J134" s="25" t="n">
        <v>25147.9849</v>
      </c>
      <c r="K134" s="25" t="n">
        <v>11610.3965</v>
      </c>
      <c r="L134" s="25" t="n">
        <v>13537.5884</v>
      </c>
      <c r="N134" s="1" t="s">
        <v>23</v>
      </c>
    </row>
    <row r="135" customFormat="false" ht="16.5" hidden="false" customHeight="true" outlineLevel="0" collapsed="false">
      <c r="A135" s="26" t="s">
        <v>24</v>
      </c>
      <c r="B135" s="25" t="n">
        <v>20364.0009</v>
      </c>
      <c r="C135" s="25" t="n">
        <v>9334.0005</v>
      </c>
      <c r="D135" s="25" t="n">
        <v>11030.0004</v>
      </c>
      <c r="E135" s="25"/>
      <c r="F135" s="25" t="n">
        <v>76.2721</v>
      </c>
      <c r="G135" s="25" t="s">
        <v>18</v>
      </c>
      <c r="H135" s="25" t="n">
        <v>76.2721</v>
      </c>
      <c r="I135" s="25"/>
      <c r="J135" s="25" t="n">
        <v>20287.7288</v>
      </c>
      <c r="K135" s="25" t="n">
        <v>9334.0005</v>
      </c>
      <c r="L135" s="25" t="n">
        <v>10953.7283</v>
      </c>
      <c r="M135" s="27"/>
      <c r="N135" s="26" t="s">
        <v>24</v>
      </c>
    </row>
    <row r="136" customFormat="false" ht="16.5" hidden="false" customHeight="true" outlineLevel="0" collapsed="false">
      <c r="A136" s="16" t="s">
        <v>25</v>
      </c>
      <c r="B136" s="28" t="n">
        <v>18560.9986</v>
      </c>
      <c r="C136" s="28" t="n">
        <v>7942.9993</v>
      </c>
      <c r="D136" s="28" t="n">
        <v>10617.9993</v>
      </c>
      <c r="E136" s="28"/>
      <c r="F136" s="28" t="n">
        <v>160.3887</v>
      </c>
      <c r="G136" s="28" t="n">
        <v>48.2214</v>
      </c>
      <c r="H136" s="28" t="n">
        <v>112.1673</v>
      </c>
      <c r="I136" s="28"/>
      <c r="J136" s="28" t="n">
        <v>18400.6099</v>
      </c>
      <c r="K136" s="28" t="n">
        <v>7894.7779</v>
      </c>
      <c r="L136" s="28" t="n">
        <v>10505.832</v>
      </c>
      <c r="M136" s="29"/>
      <c r="N136" s="16" t="s">
        <v>26</v>
      </c>
    </row>
    <row r="137" customFormat="false" ht="16.5" hidden="false" customHeight="true" outlineLevel="0" collapsed="false">
      <c r="A137" s="26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27"/>
      <c r="N137" s="26"/>
    </row>
    <row r="138" s="4" customFormat="true" ht="16.5" hidden="false" customHeight="true" outlineLevel="0" collapsed="false">
      <c r="A138" s="22" t="s">
        <v>31</v>
      </c>
      <c r="B138" s="23" t="n">
        <f aca="false">SUM(B139:B147)</f>
        <v>331246.0002</v>
      </c>
      <c r="C138" s="23" t="n">
        <f aca="false">SUM(C139:C147)</f>
        <v>166838.0002</v>
      </c>
      <c r="D138" s="23" t="n">
        <f aca="false">SUM(D139:D147)</f>
        <v>164408</v>
      </c>
      <c r="E138" s="23"/>
      <c r="F138" s="23" t="n">
        <f aca="false">SUM(F139:F147)</f>
        <v>5975.7971</v>
      </c>
      <c r="G138" s="23" t="n">
        <f aca="false">SUM(G139:G147)</f>
        <v>3618.7348</v>
      </c>
      <c r="H138" s="23" t="n">
        <f aca="false">SUM(H139:H147)</f>
        <v>2357.0623</v>
      </c>
      <c r="I138" s="23"/>
      <c r="J138" s="23" t="n">
        <f aca="false">SUM(J139:J147)</f>
        <v>325270.2031</v>
      </c>
      <c r="K138" s="23" t="n">
        <f aca="false">SUM(K139:K147)</f>
        <v>163219.2654</v>
      </c>
      <c r="L138" s="23" t="n">
        <f aca="false">SUM(L139:L147)</f>
        <v>162050.9377</v>
      </c>
      <c r="N138" s="24" t="s">
        <v>32</v>
      </c>
    </row>
    <row r="139" s="4" customFormat="true" ht="16.5" hidden="false" customHeight="true" outlineLevel="0" collapsed="false">
      <c r="A139" s="1" t="s">
        <v>16</v>
      </c>
      <c r="B139" s="25" t="n">
        <v>56719.0019</v>
      </c>
      <c r="C139" s="25" t="n">
        <v>29369.0011</v>
      </c>
      <c r="D139" s="25" t="n">
        <v>27350.0008</v>
      </c>
      <c r="E139" s="25"/>
      <c r="F139" s="25" t="n">
        <v>1231.2817</v>
      </c>
      <c r="G139" s="25" t="n">
        <v>853.5667</v>
      </c>
      <c r="H139" s="25" t="n">
        <v>377.715</v>
      </c>
      <c r="I139" s="25"/>
      <c r="J139" s="25" t="n">
        <v>55487.7202</v>
      </c>
      <c r="K139" s="25" t="n">
        <v>28515.4344</v>
      </c>
      <c r="L139" s="25" t="n">
        <v>26972.2858</v>
      </c>
      <c r="N139" s="1" t="s">
        <v>16</v>
      </c>
    </row>
    <row r="140" customFormat="false" ht="16.5" hidden="false" customHeight="true" outlineLevel="0" collapsed="false">
      <c r="A140" s="1" t="s">
        <v>17</v>
      </c>
      <c r="B140" s="25" t="n">
        <v>26443.9999</v>
      </c>
      <c r="C140" s="25" t="n">
        <v>13815.9999</v>
      </c>
      <c r="D140" s="25" t="n">
        <v>12628</v>
      </c>
      <c r="E140" s="25"/>
      <c r="F140" s="25" t="n">
        <v>963.2991</v>
      </c>
      <c r="G140" s="25" t="n">
        <v>621.0635</v>
      </c>
      <c r="H140" s="25" t="n">
        <v>342.2356</v>
      </c>
      <c r="I140" s="25"/>
      <c r="J140" s="25" t="n">
        <v>25480.7008</v>
      </c>
      <c r="K140" s="25" t="n">
        <v>13194.9364</v>
      </c>
      <c r="L140" s="25" t="n">
        <v>12285.7644</v>
      </c>
      <c r="N140" s="1" t="s">
        <v>17</v>
      </c>
    </row>
    <row r="141" customFormat="false" ht="16.5" hidden="false" customHeight="true" outlineLevel="0" collapsed="false">
      <c r="A141" s="1" t="s">
        <v>19</v>
      </c>
      <c r="B141" s="25" t="n">
        <v>27487.0005</v>
      </c>
      <c r="C141" s="25" t="n">
        <v>14391.0001</v>
      </c>
      <c r="D141" s="25" t="n">
        <v>13096.0004</v>
      </c>
      <c r="E141" s="25"/>
      <c r="F141" s="25" t="s">
        <v>18</v>
      </c>
      <c r="G141" s="25" t="s">
        <v>18</v>
      </c>
      <c r="H141" s="25" t="s">
        <v>18</v>
      </c>
      <c r="I141" s="25"/>
      <c r="J141" s="25" t="n">
        <v>27487.0005</v>
      </c>
      <c r="K141" s="25" t="n">
        <v>14391.0001</v>
      </c>
      <c r="L141" s="25" t="n">
        <v>13096.0004</v>
      </c>
      <c r="N141" s="1" t="s">
        <v>19</v>
      </c>
    </row>
    <row r="142" customFormat="false" ht="16.5" hidden="false" customHeight="true" outlineLevel="0" collapsed="false">
      <c r="A142" s="1" t="s">
        <v>20</v>
      </c>
      <c r="B142" s="25" t="n">
        <v>25966.9998</v>
      </c>
      <c r="C142" s="25" t="n">
        <v>13401.9994</v>
      </c>
      <c r="D142" s="25" t="n">
        <v>12565.0004</v>
      </c>
      <c r="E142" s="25"/>
      <c r="F142" s="25" t="n">
        <v>1152.3515</v>
      </c>
      <c r="G142" s="25" t="n">
        <v>520.1314</v>
      </c>
      <c r="H142" s="25" t="n">
        <v>632.2201</v>
      </c>
      <c r="I142" s="25"/>
      <c r="J142" s="25" t="n">
        <v>24814.6483</v>
      </c>
      <c r="K142" s="25" t="n">
        <v>12881.868</v>
      </c>
      <c r="L142" s="25" t="n">
        <v>11932.7803</v>
      </c>
      <c r="N142" s="1" t="s">
        <v>20</v>
      </c>
    </row>
    <row r="143" customFormat="false" ht="16.5" hidden="false" customHeight="true" outlineLevel="0" collapsed="false">
      <c r="A143" s="1" t="s">
        <v>21</v>
      </c>
      <c r="B143" s="25" t="n">
        <v>29587.9992</v>
      </c>
      <c r="C143" s="25" t="n">
        <v>16607.9995</v>
      </c>
      <c r="D143" s="25" t="n">
        <v>12979.9997</v>
      </c>
      <c r="E143" s="25"/>
      <c r="F143" s="25" t="n">
        <v>998.3823</v>
      </c>
      <c r="G143" s="25" t="n">
        <v>776.2668</v>
      </c>
      <c r="H143" s="25" t="n">
        <v>222.1155</v>
      </c>
      <c r="I143" s="25"/>
      <c r="J143" s="25" t="n">
        <v>28589.6169</v>
      </c>
      <c r="K143" s="25" t="n">
        <v>15831.7327</v>
      </c>
      <c r="L143" s="25" t="n">
        <v>12757.8842</v>
      </c>
      <c r="N143" s="1" t="s">
        <v>21</v>
      </c>
    </row>
    <row r="144" customFormat="false" ht="16.5" hidden="false" customHeight="true" outlineLevel="0" collapsed="false">
      <c r="A144" s="1" t="s">
        <v>22</v>
      </c>
      <c r="B144" s="25" t="n">
        <v>28476.0005</v>
      </c>
      <c r="C144" s="25" t="n">
        <v>14786.0004</v>
      </c>
      <c r="D144" s="25" t="n">
        <v>13690.0001</v>
      </c>
      <c r="E144" s="25"/>
      <c r="F144" s="25" t="n">
        <v>804.994</v>
      </c>
      <c r="G144" s="25" t="n">
        <v>367.0644</v>
      </c>
      <c r="H144" s="25" t="n">
        <v>437.9296</v>
      </c>
      <c r="I144" s="25"/>
      <c r="J144" s="25" t="n">
        <v>27671.0065</v>
      </c>
      <c r="K144" s="25" t="n">
        <v>14418.936</v>
      </c>
      <c r="L144" s="25" t="n">
        <v>13252.0705</v>
      </c>
      <c r="N144" s="1" t="s">
        <v>22</v>
      </c>
    </row>
    <row r="145" customFormat="false" ht="16.5" hidden="false" customHeight="true" outlineLevel="0" collapsed="false">
      <c r="A145" s="1" t="s">
        <v>23</v>
      </c>
      <c r="B145" s="25" t="n">
        <v>54429.9999</v>
      </c>
      <c r="C145" s="25" t="n">
        <v>26245.0002</v>
      </c>
      <c r="D145" s="25" t="n">
        <v>28184.9997</v>
      </c>
      <c r="E145" s="25"/>
      <c r="F145" s="25" t="n">
        <v>135.3246</v>
      </c>
      <c r="G145" s="25" t="s">
        <v>18</v>
      </c>
      <c r="H145" s="25" t="n">
        <v>135.3246</v>
      </c>
      <c r="I145" s="25"/>
      <c r="J145" s="25" t="n">
        <v>54294.6753</v>
      </c>
      <c r="K145" s="25" t="n">
        <v>26245.0002</v>
      </c>
      <c r="L145" s="25" t="n">
        <v>28049.6751</v>
      </c>
      <c r="N145" s="1" t="s">
        <v>23</v>
      </c>
    </row>
    <row r="146" customFormat="false" ht="16.5" hidden="false" customHeight="true" outlineLevel="0" collapsed="false">
      <c r="A146" s="1" t="s">
        <v>24</v>
      </c>
      <c r="B146" s="25" t="n">
        <v>43023.9995</v>
      </c>
      <c r="C146" s="25" t="n">
        <v>20651.0003</v>
      </c>
      <c r="D146" s="25" t="n">
        <v>22372.9992</v>
      </c>
      <c r="E146" s="25"/>
      <c r="F146" s="25" t="n">
        <v>276.1066</v>
      </c>
      <c r="G146" s="25" t="n">
        <v>276.1066</v>
      </c>
      <c r="H146" s="25" t="s">
        <v>18</v>
      </c>
      <c r="I146" s="25"/>
      <c r="J146" s="25" t="n">
        <v>42747.8929</v>
      </c>
      <c r="K146" s="25" t="n">
        <v>20374.8937</v>
      </c>
      <c r="L146" s="25" t="n">
        <v>22372.9992</v>
      </c>
      <c r="N146" s="1" t="s">
        <v>24</v>
      </c>
    </row>
    <row r="147" customFormat="false" ht="16.5" hidden="false" customHeight="true" outlineLevel="0" collapsed="false">
      <c r="A147" s="16" t="s">
        <v>25</v>
      </c>
      <c r="B147" s="28" t="n">
        <v>39110.999</v>
      </c>
      <c r="C147" s="28" t="n">
        <v>17569.9993</v>
      </c>
      <c r="D147" s="28" t="n">
        <v>21540.9997</v>
      </c>
      <c r="E147" s="28"/>
      <c r="F147" s="28" t="n">
        <v>414.0573</v>
      </c>
      <c r="G147" s="28" t="n">
        <v>204.5354</v>
      </c>
      <c r="H147" s="28" t="n">
        <v>209.5219</v>
      </c>
      <c r="I147" s="28"/>
      <c r="J147" s="28" t="n">
        <v>38696.9417</v>
      </c>
      <c r="K147" s="28" t="n">
        <v>17365.4639</v>
      </c>
      <c r="L147" s="28" t="n">
        <v>21331.4778</v>
      </c>
      <c r="M147" s="29"/>
      <c r="N147" s="16" t="s">
        <v>26</v>
      </c>
    </row>
  </sheetData>
  <mergeCells count="12">
    <mergeCell ref="A1:N1"/>
    <mergeCell ref="A2:N2"/>
    <mergeCell ref="B4:D5"/>
    <mergeCell ref="F4:L4"/>
    <mergeCell ref="F5:H5"/>
    <mergeCell ref="J5:L5"/>
    <mergeCell ref="A31:N31"/>
    <mergeCell ref="A32:N32"/>
    <mergeCell ref="B34:D35"/>
    <mergeCell ref="F34:L34"/>
    <mergeCell ref="F35:H35"/>
    <mergeCell ref="J35:L3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DELL</dc:creator>
  <dc:description/>
  <dc:language>en-US</dc:language>
  <cp:lastModifiedBy>DELL</cp:lastModifiedBy>
  <cp:lastPrinted>2012-12-21T03:14:09Z</cp:lastPrinted>
  <dcterms:modified xsi:type="dcterms:W3CDTF">2013-06-03T07:34:47Z</dcterms:modified>
  <cp:revision>0</cp:revision>
  <dc:subject/>
  <dc:title/>
</cp:coreProperties>
</file>