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  <c r="B2" s="4"/>
      <c r="C2" s="4"/>
      <c r="D2" s="4"/>
      <c r="E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3"/>
      <c r="B4" s="10" t="s">
        <v>6</v>
      </c>
      <c r="C4" s="10"/>
      <c r="D4" s="10"/>
      <c r="E4" s="10"/>
    </row>
    <row r="5" s="14" customFormat="true" ht="24" hidden="false" customHeight="true" outlineLevel="0" collapsed="false">
      <c r="A5" s="11" t="s">
        <v>7</v>
      </c>
      <c r="B5" s="12" t="n">
        <f aca="false">SUM(C5:D5)</f>
        <v>613672</v>
      </c>
      <c r="C5" s="12" t="n">
        <f aca="false">C7+C17</f>
        <v>305415</v>
      </c>
      <c r="D5" s="12" t="n">
        <f aca="false">D7+D17</f>
        <v>308257</v>
      </c>
      <c r="E5" s="13"/>
      <c r="F5" s="12"/>
    </row>
    <row r="6" s="14" customFormat="true" ht="6" hidden="false" customHeight="true" outlineLevel="0" collapsed="false">
      <c r="A6" s="11"/>
      <c r="B6" s="12"/>
      <c r="C6" s="12" t="n">
        <v>304</v>
      </c>
      <c r="D6" s="12"/>
      <c r="E6" s="13"/>
    </row>
    <row r="7" s="16" customFormat="true" ht="24" hidden="false" customHeight="true" outlineLevel="0" collapsed="false">
      <c r="A7" s="15" t="s">
        <v>8</v>
      </c>
      <c r="B7" s="12" t="n">
        <f aca="false">SUM(C7:D7)</f>
        <v>475838</v>
      </c>
      <c r="C7" s="12" t="n">
        <f aca="false">SUM(C8+C13)</f>
        <v>234487</v>
      </c>
      <c r="D7" s="12" t="n">
        <f aca="false">SUM(D8+D13)</f>
        <v>241351</v>
      </c>
      <c r="E7" s="13"/>
    </row>
    <row r="8" s="16" customFormat="true" ht="24" hidden="false" customHeight="true" outlineLevel="0" collapsed="false">
      <c r="A8" s="16" t="s">
        <v>9</v>
      </c>
      <c r="B8" s="17" t="n">
        <f aca="false">SUM(C8:D8)</f>
        <v>370990</v>
      </c>
      <c r="C8" s="17" t="n">
        <f aca="false">C9+C12</f>
        <v>193362</v>
      </c>
      <c r="D8" s="17" t="n">
        <f aca="false">D9+D12</f>
        <v>177628</v>
      </c>
      <c r="E8" s="18"/>
    </row>
    <row r="9" s="16" customFormat="true" ht="24" hidden="false" customHeight="true" outlineLevel="0" collapsed="false">
      <c r="A9" s="16" t="s">
        <v>10</v>
      </c>
      <c r="B9" s="17" t="n">
        <f aca="false">SUM(C9:D9)</f>
        <v>360956</v>
      </c>
      <c r="C9" s="17" t="n">
        <f aca="false">C10+C11</f>
        <v>191004</v>
      </c>
      <c r="D9" s="17" t="n">
        <f aca="false">D10+D11</f>
        <v>169952</v>
      </c>
      <c r="E9" s="19"/>
    </row>
    <row r="10" s="16" customFormat="true" ht="24" hidden="false" customHeight="true" outlineLevel="0" collapsed="false">
      <c r="A10" s="16" t="s">
        <v>11</v>
      </c>
      <c r="B10" s="17" t="n">
        <f aca="false">SUM(C10:D10)</f>
        <v>359269</v>
      </c>
      <c r="C10" s="17" t="n">
        <v>189494</v>
      </c>
      <c r="D10" s="17" t="n">
        <v>169775</v>
      </c>
      <c r="E10" s="19"/>
    </row>
    <row r="11" s="16" customFormat="true" ht="24" hidden="false" customHeight="true" outlineLevel="0" collapsed="false">
      <c r="A11" s="16" t="s">
        <v>12</v>
      </c>
      <c r="B11" s="17" t="n">
        <f aca="false">SUM(C11:D11)</f>
        <v>1687</v>
      </c>
      <c r="C11" s="17" t="n">
        <v>1510</v>
      </c>
      <c r="D11" s="17" t="n">
        <v>177</v>
      </c>
      <c r="E11" s="19"/>
    </row>
    <row r="12" s="16" customFormat="true" ht="24" hidden="false" customHeight="true" outlineLevel="0" collapsed="false">
      <c r="A12" s="16" t="s">
        <v>13</v>
      </c>
      <c r="B12" s="17" t="n">
        <f aca="false">SUM(C12:D12)</f>
        <v>10034</v>
      </c>
      <c r="C12" s="20" t="n">
        <v>2358</v>
      </c>
      <c r="D12" s="20" t="n">
        <v>7676</v>
      </c>
      <c r="E12" s="19"/>
    </row>
    <row r="13" s="16" customFormat="true" ht="24" hidden="false" customHeight="true" outlineLevel="0" collapsed="false">
      <c r="A13" s="16" t="s">
        <v>14</v>
      </c>
      <c r="B13" s="17" t="n">
        <f aca="false">SUM(C13:D13)</f>
        <v>104848</v>
      </c>
      <c r="C13" s="17" t="n">
        <f aca="false">C14+C15+C16</f>
        <v>41125</v>
      </c>
      <c r="D13" s="17" t="n">
        <f aca="false">D14+D15+D16</f>
        <v>63723</v>
      </c>
      <c r="E13" s="18"/>
    </row>
    <row r="14" s="16" customFormat="true" ht="24" hidden="false" customHeight="true" outlineLevel="0" collapsed="false">
      <c r="A14" s="16" t="s">
        <v>15</v>
      </c>
      <c r="B14" s="17" t="n">
        <f aca="false">SUM(C14:D14)</f>
        <v>30702</v>
      </c>
      <c r="C14" s="20" t="n">
        <v>4127</v>
      </c>
      <c r="D14" s="17" t="n">
        <v>26575</v>
      </c>
      <c r="E14" s="19"/>
    </row>
    <row r="15" s="16" customFormat="true" ht="24" hidden="false" customHeight="true" outlineLevel="0" collapsed="false">
      <c r="A15" s="16" t="s">
        <v>16</v>
      </c>
      <c r="B15" s="17" t="n">
        <f aca="false">SUM(C15:D15)</f>
        <v>42926</v>
      </c>
      <c r="C15" s="17" t="n">
        <v>22529</v>
      </c>
      <c r="D15" s="17" t="n">
        <v>20397</v>
      </c>
      <c r="E15" s="19"/>
    </row>
    <row r="16" s="16" customFormat="true" ht="24" hidden="false" customHeight="true" outlineLevel="0" collapsed="false">
      <c r="A16" s="18" t="s">
        <v>17</v>
      </c>
      <c r="B16" s="17" t="n">
        <f aca="false">SUM(C16:D16)</f>
        <v>31220</v>
      </c>
      <c r="C16" s="17" t="n">
        <v>14469</v>
      </c>
      <c r="D16" s="17" t="n">
        <v>16751</v>
      </c>
      <c r="E16" s="19"/>
    </row>
    <row r="17" s="16" customFormat="true" ht="24" hidden="false" customHeight="true" outlineLevel="0" collapsed="false">
      <c r="A17" s="21" t="s">
        <v>18</v>
      </c>
      <c r="B17" s="12" t="n">
        <f aca="false">SUM(C17:D17)</f>
        <v>137834</v>
      </c>
      <c r="C17" s="12" t="n">
        <v>70928</v>
      </c>
      <c r="D17" s="12" t="n">
        <v>66906</v>
      </c>
      <c r="E17" s="13"/>
    </row>
    <row r="18" s="16" customFormat="true" ht="28.5" hidden="false" customHeight="true" outlineLevel="0" collapsed="false">
      <c r="A18" s="3"/>
      <c r="B18" s="22" t="s">
        <v>19</v>
      </c>
      <c r="C18" s="22"/>
      <c r="D18" s="22"/>
      <c r="E18" s="22"/>
    </row>
    <row r="19" s="14" customFormat="true" ht="24" hidden="false" customHeight="true" outlineLevel="0" collapsed="false">
      <c r="A19" s="11" t="s">
        <v>7</v>
      </c>
      <c r="B19" s="23" t="n">
        <f aca="false">B21+B31</f>
        <v>100</v>
      </c>
      <c r="C19" s="23" t="n">
        <f aca="false">C21+C31</f>
        <v>100</v>
      </c>
      <c r="D19" s="23" t="n">
        <f aca="false">D21+D31</f>
        <v>100</v>
      </c>
      <c r="E19" s="13"/>
    </row>
    <row r="20" s="14" customFormat="true" ht="6" hidden="false" customHeight="true" outlineLevel="0" collapsed="false">
      <c r="A20" s="11"/>
      <c r="B20" s="23"/>
      <c r="C20" s="23"/>
      <c r="D20" s="23"/>
      <c r="E20" s="13"/>
    </row>
    <row r="21" s="16" customFormat="true" ht="24" hidden="false" customHeight="true" outlineLevel="0" collapsed="false">
      <c r="A21" s="15" t="s">
        <v>8</v>
      </c>
      <c r="B21" s="23" t="n">
        <f aca="false">B7/B$5*100</f>
        <v>77.5394673376005</v>
      </c>
      <c r="C21" s="23" t="n">
        <f aca="false">C7/C$5*100</f>
        <v>76.7765171979111</v>
      </c>
      <c r="D21" s="23" t="n">
        <f aca="false">D7/D$5*100</f>
        <v>78.2953833976195</v>
      </c>
      <c r="E21" s="13"/>
    </row>
    <row r="22" s="16" customFormat="true" ht="24" hidden="false" customHeight="true" outlineLevel="0" collapsed="false">
      <c r="A22" s="16" t="s">
        <v>9</v>
      </c>
      <c r="B22" s="24" t="n">
        <v>60.4</v>
      </c>
      <c r="C22" s="24" t="n">
        <f aca="false">C8/C$5*100</f>
        <v>63.3112322577477</v>
      </c>
      <c r="D22" s="24" t="n">
        <v>57.7</v>
      </c>
      <c r="E22" s="18"/>
    </row>
    <row r="23" s="16" customFormat="true" ht="24" hidden="false" customHeight="true" outlineLevel="0" collapsed="false">
      <c r="A23" s="16" t="s">
        <v>10</v>
      </c>
      <c r="B23" s="24" t="n">
        <f aca="false">B9/B$5*100</f>
        <v>58.819043397776</v>
      </c>
      <c r="C23" s="24" t="n">
        <f aca="false">C9/C$5*100</f>
        <v>62.539168017288</v>
      </c>
      <c r="D23" s="24" t="n">
        <v>55.2</v>
      </c>
      <c r="E23" s="19"/>
    </row>
    <row r="24" s="16" customFormat="true" ht="24" hidden="false" customHeight="true" outlineLevel="0" collapsed="false">
      <c r="A24" s="16" t="s">
        <v>11</v>
      </c>
      <c r="B24" s="24" t="n">
        <f aca="false">B10/B$5*100</f>
        <v>58.5441408439688</v>
      </c>
      <c r="C24" s="24" t="n">
        <f aca="false">C10/C$5*100</f>
        <v>62.0447587708528</v>
      </c>
      <c r="D24" s="24" t="n">
        <f aca="false">D10/D$5*100</f>
        <v>55.0757971432928</v>
      </c>
      <c r="E24" s="19"/>
    </row>
    <row r="25" s="16" customFormat="true" ht="24" hidden="false" customHeight="true" outlineLevel="0" collapsed="false">
      <c r="A25" s="16" t="s">
        <v>12</v>
      </c>
      <c r="B25" s="24" t="n">
        <f aca="false">B11/B$5*100</f>
        <v>0.274902553807246</v>
      </c>
      <c r="C25" s="24" t="n">
        <f aca="false">C11/C$5*100</f>
        <v>0.494409246435178</v>
      </c>
      <c r="D25" s="24" t="n">
        <f aca="false">D11/D$5*100</f>
        <v>0.0574196206412182</v>
      </c>
      <c r="E25" s="19"/>
    </row>
    <row r="26" s="16" customFormat="true" ht="24" hidden="false" customHeight="true" outlineLevel="0" collapsed="false">
      <c r="A26" s="16" t="s">
        <v>13</v>
      </c>
      <c r="B26" s="24" t="n">
        <f aca="false">B12/B$5*100</f>
        <v>1.63507541487961</v>
      </c>
      <c r="C26" s="24" t="n">
        <f aca="false">C12/C$5*100</f>
        <v>0.772064240459703</v>
      </c>
      <c r="D26" s="24" t="n">
        <f aca="false">D12/D$5*100</f>
        <v>2.4901299889378</v>
      </c>
      <c r="E26" s="19"/>
    </row>
    <row r="27" s="16" customFormat="true" ht="24" hidden="false" customHeight="true" outlineLevel="0" collapsed="false">
      <c r="A27" s="16" t="s">
        <v>14</v>
      </c>
      <c r="B27" s="24" t="n">
        <f aca="false">B13/B$5*100</f>
        <v>17.0853485249449</v>
      </c>
      <c r="C27" s="24" t="n">
        <f aca="false">C13/C$5*100</f>
        <v>13.4652849401634</v>
      </c>
      <c r="D27" s="24" t="n">
        <v>20.6</v>
      </c>
      <c r="E27" s="18"/>
    </row>
    <row r="28" s="16" customFormat="true" ht="24" hidden="false" customHeight="true" outlineLevel="0" collapsed="false">
      <c r="A28" s="16" t="s">
        <v>15</v>
      </c>
      <c r="B28" s="24" t="n">
        <f aca="false">B14/B$5*100</f>
        <v>5.00299834439244</v>
      </c>
      <c r="C28" s="24" t="n">
        <f aca="false">C14/C$5*100</f>
        <v>1.35127613247548</v>
      </c>
      <c r="D28" s="24" t="n">
        <f aca="false">D14/D$5*100</f>
        <v>8.62105321209251</v>
      </c>
      <c r="E28" s="19"/>
    </row>
    <row r="29" s="16" customFormat="true" ht="24" hidden="false" customHeight="true" outlineLevel="0" collapsed="false">
      <c r="A29" s="16" t="s">
        <v>16</v>
      </c>
      <c r="B29" s="24" t="n">
        <f aca="false">B15/B$5*100</f>
        <v>6.99494192337275</v>
      </c>
      <c r="C29" s="24" t="n">
        <f aca="false">C15/C$5*100</f>
        <v>7.37652047214446</v>
      </c>
      <c r="D29" s="24" t="n">
        <f aca="false">D15/D$5*100</f>
        <v>6.61688136846852</v>
      </c>
      <c r="E29" s="19"/>
    </row>
    <row r="30" s="16" customFormat="true" ht="24" hidden="false" customHeight="true" outlineLevel="0" collapsed="false">
      <c r="A30" s="18" t="s">
        <v>17</v>
      </c>
      <c r="B30" s="24" t="n">
        <f aca="false">B16/B$5*100</f>
        <v>5.08740825717973</v>
      </c>
      <c r="C30" s="24" t="n">
        <f aca="false">C16/C$5*100</f>
        <v>4.73748833554344</v>
      </c>
      <c r="D30" s="24" t="n">
        <f aca="false">D16/D$5*100</f>
        <v>5.4341020641867</v>
      </c>
      <c r="E30" s="19"/>
    </row>
    <row r="31" s="16" customFormat="true" ht="24" hidden="false" customHeight="true" outlineLevel="0" collapsed="false">
      <c r="A31" s="25" t="s">
        <v>18</v>
      </c>
      <c r="B31" s="26" t="n">
        <f aca="false">B17/B$5*100</f>
        <v>22.4605326623995</v>
      </c>
      <c r="C31" s="26" t="n">
        <f aca="false">C17/C$5*100</f>
        <v>23.223482802089</v>
      </c>
      <c r="D31" s="26" t="n">
        <f aca="false">D17/D$5*100</f>
        <v>21.7046166023805</v>
      </c>
      <c r="E31" s="25"/>
    </row>
    <row r="32" s="3" customFormat="true" ht="24" hidden="false" customHeight="true" outlineLevel="0" collapsed="false">
      <c r="A32" s="27" t="s">
        <v>20</v>
      </c>
    </row>
    <row r="33" s="3" customFormat="true" ht="24" hidden="false" customHeight="true" outlineLevel="0" collapsed="false">
      <c r="A33" s="28" t="s">
        <v>21</v>
      </c>
    </row>
    <row r="34" s="3" customFormat="true" ht="24" hidden="false" customHeight="true" outlineLevel="0" collapsed="false">
      <c r="A34" s="28" t="s">
        <v>22</v>
      </c>
    </row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669444444444445" right="0.39375" top="0.790277777777778" bottom="0.4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5:57Z</cp:lastPrinted>
  <dcterms:modified xsi:type="dcterms:W3CDTF">2010-02-22T10:37:35Z</dcterms:modified>
  <cp:revision>0</cp:revision>
  <dc:subject/>
  <dc:title/>
</cp:coreProperties>
</file>