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b val="true"/>
        <sz val="14"/>
        <rFont val="Noto Sans Devanagari"/>
        <family val="2"/>
      </rPr>
      <t xml:space="preserve">                    เดือนกันยายน 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UPC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UPC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UPC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UPC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UPC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UPC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UPC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UPC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UPC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UPC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เดือนกันยาย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b val="true"/>
      <sz val="13"/>
      <color rgb="FFFF0000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4"/>
      <name val="Cordia New"/>
      <family val="2"/>
    </font>
    <font>
      <sz val="14"/>
      <color rgb="FFFF0000"/>
      <name val="CordiaUPC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80" workbookViewId="0">
      <selection pane="topLeft" activeCell="B23" activeCellId="0" sqref="B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1" width="18.85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9.95" hidden="false" customHeight="true" outlineLevel="0" collapsed="false">
      <c r="A1" s="2"/>
      <c r="B1" s="2"/>
      <c r="C1" s="2"/>
      <c r="D1" s="2"/>
    </row>
    <row r="2" customFormat="false" ht="35.1" hidden="false" customHeight="true" outlineLevel="0" collapsed="false">
      <c r="A2" s="3" t="s">
        <v>0</v>
      </c>
    </row>
    <row r="3" customFormat="false" ht="22.5" hidden="false" customHeight="true" outlineLevel="0" collapsed="false">
      <c r="A3" s="4" t="s">
        <v>1</v>
      </c>
      <c r="B3" s="5"/>
      <c r="C3" s="5"/>
      <c r="D3" s="5"/>
    </row>
    <row r="4" s="8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F4" s="8" t="s">
        <v>6</v>
      </c>
    </row>
    <row r="5" s="8" customFormat="true" ht="22.5" hidden="false" customHeight="true" outlineLevel="0" collapsed="false">
      <c r="A5" s="1"/>
      <c r="B5" s="9" t="s">
        <v>7</v>
      </c>
      <c r="C5" s="9"/>
      <c r="D5" s="9"/>
    </row>
    <row r="6" s="12" customFormat="true" ht="24.95" hidden="false" customHeight="true" outlineLevel="0" collapsed="false">
      <c r="A6" s="10" t="s">
        <v>8</v>
      </c>
      <c r="B6" s="11" t="n">
        <f aca="false">C6+D6</f>
        <v>657919</v>
      </c>
      <c r="C6" s="11" t="n">
        <f aca="false">+C8+C18</f>
        <v>331318</v>
      </c>
      <c r="D6" s="11" t="n">
        <f aca="false">+D8+D18</f>
        <v>326601</v>
      </c>
    </row>
    <row r="7" s="12" customFormat="true" ht="6" hidden="false" customHeight="true" outlineLevel="0" collapsed="false">
      <c r="A7" s="10"/>
      <c r="B7" s="11" t="n">
        <f aca="false">C7+D7</f>
        <v>0</v>
      </c>
      <c r="C7" s="11"/>
      <c r="D7" s="11"/>
    </row>
    <row r="8" s="13" customFormat="true" ht="24.95" hidden="false" customHeight="true" outlineLevel="0" collapsed="false">
      <c r="A8" s="13" t="s">
        <v>9</v>
      </c>
      <c r="B8" s="14" t="n">
        <f aca="false">C8+D8</f>
        <v>520048</v>
      </c>
      <c r="C8" s="14" t="n">
        <v>260456</v>
      </c>
      <c r="D8" s="14" t="n">
        <v>259592</v>
      </c>
      <c r="E8" s="15"/>
      <c r="F8" s="16"/>
      <c r="G8" s="16"/>
      <c r="H8" s="16"/>
      <c r="I8" s="16"/>
      <c r="J8" s="16"/>
      <c r="K8" s="16"/>
      <c r="L8" s="17"/>
      <c r="M8" s="16"/>
      <c r="N8" s="16"/>
      <c r="O8" s="16"/>
      <c r="P8" s="16"/>
      <c r="Q8" s="16"/>
    </row>
    <row r="9" s="18" customFormat="true" ht="24.95" hidden="false" customHeight="true" outlineLevel="0" collapsed="false">
      <c r="A9" s="18" t="s">
        <v>10</v>
      </c>
      <c r="B9" s="14" t="n">
        <f aca="false">C9+D9</f>
        <v>348794</v>
      </c>
      <c r="C9" s="14" t="n">
        <v>213167</v>
      </c>
      <c r="D9" s="14" t="n">
        <v>135627</v>
      </c>
      <c r="E9" s="19"/>
      <c r="F9" s="19"/>
      <c r="G9" s="19"/>
      <c r="H9" s="19"/>
      <c r="L9" s="20"/>
      <c r="M9" s="19"/>
      <c r="N9" s="19"/>
      <c r="O9" s="19"/>
      <c r="P9" s="19"/>
      <c r="Q9" s="19"/>
    </row>
    <row r="10" s="18" customFormat="true" ht="24.95" hidden="false" customHeight="true" outlineLevel="0" collapsed="false">
      <c r="A10" s="18" t="s">
        <v>11</v>
      </c>
      <c r="B10" s="14" t="n">
        <f aca="false">C10+D10</f>
        <v>348526</v>
      </c>
      <c r="C10" s="14" t="n">
        <v>213167</v>
      </c>
      <c r="D10" s="14" t="n">
        <v>135359</v>
      </c>
      <c r="E10" s="19"/>
      <c r="F10" s="19"/>
      <c r="G10" s="19"/>
      <c r="H10" s="19"/>
      <c r="L10" s="20"/>
      <c r="M10" s="19"/>
      <c r="N10" s="19"/>
      <c r="O10" s="19"/>
      <c r="P10" s="19"/>
      <c r="Q10" s="19"/>
    </row>
    <row r="11" s="18" customFormat="true" ht="24.95" hidden="false" customHeight="true" outlineLevel="0" collapsed="false">
      <c r="A11" s="18" t="s">
        <v>12</v>
      </c>
      <c r="B11" s="14" t="n">
        <f aca="false">C11+D11</f>
        <v>347728</v>
      </c>
      <c r="C11" s="21" t="n">
        <v>212414</v>
      </c>
      <c r="D11" s="21" t="n">
        <v>135314</v>
      </c>
    </row>
    <row r="12" s="18" customFormat="true" ht="24.95" hidden="false" customHeight="true" outlineLevel="0" collapsed="false">
      <c r="A12" s="18" t="s">
        <v>13</v>
      </c>
      <c r="B12" s="14" t="n">
        <f aca="false">C12+D12</f>
        <v>797</v>
      </c>
      <c r="C12" s="21" t="n">
        <v>752</v>
      </c>
      <c r="D12" s="21" t="n">
        <v>45</v>
      </c>
    </row>
    <row r="13" s="18" customFormat="true" ht="24.95" hidden="false" customHeight="true" outlineLevel="0" collapsed="false">
      <c r="A13" s="18" t="s">
        <v>14</v>
      </c>
      <c r="B13" s="14" t="n">
        <f aca="false">C13+D13</f>
        <v>268</v>
      </c>
      <c r="C13" s="21" t="n">
        <v>0</v>
      </c>
      <c r="D13" s="21" t="n">
        <v>268</v>
      </c>
    </row>
    <row r="14" s="18" customFormat="true" ht="24.95" hidden="false" customHeight="true" outlineLevel="0" collapsed="false">
      <c r="A14" s="18" t="s">
        <v>15</v>
      </c>
      <c r="B14" s="14" t="n">
        <f aca="false">C14+D14</f>
        <v>171254</v>
      </c>
      <c r="C14" s="14" t="n">
        <v>47289</v>
      </c>
      <c r="D14" s="14" t="n">
        <v>123965</v>
      </c>
    </row>
    <row r="15" s="18" customFormat="true" ht="24.95" hidden="false" customHeight="true" outlineLevel="0" collapsed="false">
      <c r="A15" s="18" t="s">
        <v>16</v>
      </c>
      <c r="B15" s="14" t="n">
        <f aca="false">C15+D15</f>
        <v>61672</v>
      </c>
      <c r="C15" s="22" t="n">
        <v>2662</v>
      </c>
      <c r="D15" s="21" t="n">
        <v>59010</v>
      </c>
    </row>
    <row r="16" s="18" customFormat="true" ht="24.95" hidden="false" customHeight="true" outlineLevel="0" collapsed="false">
      <c r="A16" s="18" t="s">
        <v>17</v>
      </c>
      <c r="B16" s="14" t="n">
        <f aca="false">C16+D16</f>
        <v>53539</v>
      </c>
      <c r="C16" s="21" t="n">
        <v>20641</v>
      </c>
      <c r="D16" s="21" t="n">
        <v>32898</v>
      </c>
    </row>
    <row r="17" s="18" customFormat="true" ht="24.95" hidden="false" customHeight="true" outlineLevel="0" collapsed="false">
      <c r="A17" s="23" t="s">
        <v>18</v>
      </c>
      <c r="B17" s="14" t="n">
        <f aca="false">C17+D17</f>
        <v>56044</v>
      </c>
      <c r="C17" s="21" t="n">
        <v>23986</v>
      </c>
      <c r="D17" s="21" t="n">
        <v>32058</v>
      </c>
    </row>
    <row r="18" s="18" customFormat="true" ht="24.95" hidden="false" customHeight="true" outlineLevel="0" collapsed="false">
      <c r="A18" s="24" t="s">
        <v>19</v>
      </c>
      <c r="B18" s="14" t="n">
        <f aca="false">C18+D18</f>
        <v>137871</v>
      </c>
      <c r="C18" s="21" t="n">
        <v>70862</v>
      </c>
      <c r="D18" s="21" t="n">
        <v>67009</v>
      </c>
    </row>
    <row r="19" s="18" customFormat="true" ht="24.75" hidden="false" customHeight="true" outlineLevel="0" collapsed="false">
      <c r="A19" s="1"/>
      <c r="B19" s="25" t="s">
        <v>20</v>
      </c>
      <c r="C19" s="25"/>
      <c r="D19" s="25"/>
    </row>
    <row r="20" s="12" customFormat="true" ht="24.95" hidden="false" customHeight="true" outlineLevel="0" collapsed="false">
      <c r="A20" s="10" t="s">
        <v>8</v>
      </c>
      <c r="B20" s="26" t="n">
        <f aca="false">+B22+B32</f>
        <v>100</v>
      </c>
      <c r="C20" s="26" t="n">
        <f aca="false">+C22+C32</f>
        <v>100</v>
      </c>
      <c r="D20" s="26" t="n">
        <f aca="false">+D22+D32</f>
        <v>100</v>
      </c>
    </row>
    <row r="21" s="12" customFormat="true" ht="6" hidden="false" customHeight="true" outlineLevel="0" collapsed="false">
      <c r="A21" s="10"/>
      <c r="B21" s="26"/>
      <c r="C21" s="26"/>
      <c r="D21" s="26"/>
    </row>
    <row r="22" s="18" customFormat="true" ht="24.95" hidden="false" customHeight="true" outlineLevel="0" collapsed="false">
      <c r="A22" s="13" t="s">
        <v>21</v>
      </c>
      <c r="B22" s="27" t="n">
        <f aca="false">B8/$B$6*100</f>
        <v>79.0443808432345</v>
      </c>
      <c r="C22" s="27" t="n">
        <f aca="false">C8/$C$6*100</f>
        <v>78.6120886882089</v>
      </c>
      <c r="D22" s="27" t="n">
        <f aca="false">D8/$D$6*100</f>
        <v>79.4829164638198</v>
      </c>
    </row>
    <row r="23" s="18" customFormat="true" ht="24.95" hidden="false" customHeight="true" outlineLevel="0" collapsed="false">
      <c r="A23" s="18" t="s">
        <v>10</v>
      </c>
      <c r="B23" s="27" t="n">
        <f aca="false">B9/$B$6*100</f>
        <v>53.0147328166537</v>
      </c>
      <c r="C23" s="27" t="n">
        <f aca="false">C9/$C$6*100</f>
        <v>64.3390941633114</v>
      </c>
      <c r="D23" s="27" t="n">
        <f aca="false">D9/$D$6*100</f>
        <v>41.5268171254834</v>
      </c>
    </row>
    <row r="24" s="18" customFormat="true" ht="24.95" hidden="false" customHeight="true" outlineLevel="0" collapsed="false">
      <c r="A24" s="18" t="s">
        <v>11</v>
      </c>
      <c r="B24" s="27" t="n">
        <f aca="false">B10/$B$6*100</f>
        <v>52.973998318942</v>
      </c>
      <c r="C24" s="27" t="n">
        <f aca="false">C10/$C$6*100</f>
        <v>64.3390941633114</v>
      </c>
      <c r="D24" s="27" t="n">
        <f aca="false">D10/$D$6*100</f>
        <v>41.4447598139626</v>
      </c>
    </row>
    <row r="25" s="18" customFormat="true" ht="24.95" hidden="false" customHeight="true" outlineLevel="0" collapsed="false">
      <c r="A25" s="18" t="s">
        <v>12</v>
      </c>
      <c r="B25" s="27" t="n">
        <f aca="false">B11/$B$6*100</f>
        <v>52.8527067921735</v>
      </c>
      <c r="C25" s="27" t="n">
        <f aca="false">C11/$C$6*100</f>
        <v>64.1118200641076</v>
      </c>
      <c r="D25" s="27" t="n">
        <f aca="false">D11/$D$6*100</f>
        <v>41.4309815340431</v>
      </c>
    </row>
    <row r="26" s="18" customFormat="true" ht="24.95" hidden="false" customHeight="true" outlineLevel="0" collapsed="false">
      <c r="A26" s="18" t="s">
        <v>13</v>
      </c>
      <c r="B26" s="27" t="n">
        <f aca="false">B12/$B$6*100</f>
        <v>0.121139532374046</v>
      </c>
      <c r="C26" s="27" t="n">
        <f aca="false">C12/$C$6*100</f>
        <v>0.226972274370846</v>
      </c>
      <c r="D26" s="27" t="n">
        <f aca="false">D12/$D$6*100</f>
        <v>0.0137782799195348</v>
      </c>
    </row>
    <row r="27" s="18" customFormat="true" ht="24.95" hidden="false" customHeight="true" outlineLevel="0" collapsed="false">
      <c r="A27" s="18" t="s">
        <v>14</v>
      </c>
      <c r="B27" s="27" t="n">
        <f aca="false">B13/$B$6*100</f>
        <v>0.0407344977117244</v>
      </c>
      <c r="C27" s="27" t="n">
        <f aca="false">C13/$C$6*100</f>
        <v>0</v>
      </c>
      <c r="D27" s="27" t="n">
        <f aca="false">D13/$D$6*100</f>
        <v>0.0820573115207853</v>
      </c>
    </row>
    <row r="28" s="18" customFormat="true" ht="24.95" hidden="false" customHeight="true" outlineLevel="0" collapsed="false">
      <c r="A28" s="18" t="s">
        <v>15</v>
      </c>
      <c r="B28" s="27" t="n">
        <f aca="false">B14/$B$6*100</f>
        <v>26.0296480265808</v>
      </c>
      <c r="C28" s="27" t="n">
        <f aca="false">C14/$C$6*100</f>
        <v>14.2729945248975</v>
      </c>
      <c r="D28" s="27" t="n">
        <f aca="false">D14/$D$6*100</f>
        <v>37.9560993383364</v>
      </c>
    </row>
    <row r="29" s="18" customFormat="true" ht="24.95" hidden="false" customHeight="true" outlineLevel="0" collapsed="false">
      <c r="A29" s="18" t="s">
        <v>16</v>
      </c>
      <c r="B29" s="27" t="n">
        <f aca="false">B15/$B$6*100</f>
        <v>9.37379829431891</v>
      </c>
      <c r="C29" s="27" t="n">
        <f aca="false">C15/$C$6*100</f>
        <v>0.80345770528616</v>
      </c>
      <c r="D29" s="27" t="n">
        <f aca="false">D15/$D$6*100</f>
        <v>18.0679177344834</v>
      </c>
    </row>
    <row r="30" s="18" customFormat="true" ht="24.95" hidden="false" customHeight="true" outlineLevel="0" collapsed="false">
      <c r="A30" s="18" t="s">
        <v>17</v>
      </c>
      <c r="B30" s="27" t="n">
        <f aca="false">B16/$B$6*100</f>
        <v>8.13762788428363</v>
      </c>
      <c r="C30" s="27" t="n">
        <f aca="false">C16/$C$6*100</f>
        <v>6.22996637671361</v>
      </c>
      <c r="D30" s="27" t="n">
        <f aca="false">D16/$D$6*100</f>
        <v>10.0728411731746</v>
      </c>
    </row>
    <row r="31" s="18" customFormat="true" ht="24.95" hidden="false" customHeight="true" outlineLevel="0" collapsed="false">
      <c r="A31" s="23" t="s">
        <v>18</v>
      </c>
      <c r="B31" s="27" t="n">
        <f aca="false">B17/$B$6*100</f>
        <v>8.51837384237269</v>
      </c>
      <c r="C31" s="28" t="n">
        <v>7.3</v>
      </c>
      <c r="D31" s="27" t="n">
        <f aca="false">D17/$D$6*100</f>
        <v>9.81564661467662</v>
      </c>
    </row>
    <row r="32" s="18" customFormat="true" ht="24.95" hidden="false" customHeight="true" outlineLevel="0" collapsed="false">
      <c r="A32" s="29" t="s">
        <v>19</v>
      </c>
      <c r="B32" s="30" t="n">
        <f aca="false">B18/$B$6*100</f>
        <v>20.9556191567655</v>
      </c>
      <c r="C32" s="30" t="n">
        <f aca="false">C18/$C$6*100</f>
        <v>21.3879113117911</v>
      </c>
      <c r="D32" s="30" t="n">
        <f aca="false">D18/$D$6*100</f>
        <v>20.5170835361802</v>
      </c>
    </row>
    <row r="33" customFormat="false" ht="6.75" hidden="false" customHeight="true" outlineLevel="0" collapsed="false"/>
    <row r="34" customFormat="false" ht="24" hidden="false" customHeight="true" outlineLevel="0" collapsed="false">
      <c r="A34" s="31" t="s">
        <v>22</v>
      </c>
    </row>
  </sheetData>
  <mergeCells count="2">
    <mergeCell ref="B5:D5"/>
    <mergeCell ref="B19:D19"/>
  </mergeCells>
  <printOptions headings="false" gridLines="false" gridLinesSet="true" horizontalCentered="false" verticalCentered="false"/>
  <pageMargins left="1.22013888888889" right="0.945138888888889" top="0.39375" bottom="0.590277777777778" header="0.511811023622047" footer="0.511811023622047"/>
  <pageSetup paperSize="9" scale="9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2-02T08:08:00Z</cp:lastPrinted>
  <dcterms:modified xsi:type="dcterms:W3CDTF">2010-02-02T08:08:01Z</dcterms:modified>
  <cp:revision>0</cp:revision>
  <dc:subject/>
  <dc:title/>
</cp:coreProperties>
</file>