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เดือนตุลาคม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ประจำเดือนตุล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FF0000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color rgb="FFFF0000"/>
      <name val="CordiaUPC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8" colorId="64" zoomScale="90" zoomScaleNormal="90" zoomScalePageLayoutView="80" workbookViewId="0">
      <selection pane="topLeft" activeCell="B26" activeCellId="0" sqref="B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35.1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4"/>
      <c r="C2" s="4"/>
      <c r="D2" s="4"/>
    </row>
    <row r="3" s="7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F3" s="7" t="s">
        <v>6</v>
      </c>
    </row>
    <row r="4" s="7" customFormat="true" ht="22.5" hidden="false" customHeight="true" outlineLevel="0" collapsed="false">
      <c r="A4" s="1"/>
      <c r="B4" s="8" t="s">
        <v>7</v>
      </c>
      <c r="C4" s="8"/>
      <c r="D4" s="8"/>
    </row>
    <row r="5" s="11" customFormat="true" ht="24.95" hidden="false" customHeight="true" outlineLevel="0" collapsed="false">
      <c r="A5" s="9" t="s">
        <v>8</v>
      </c>
      <c r="B5" s="10" t="n">
        <f aca="false">B7+B17</f>
        <v>658124</v>
      </c>
      <c r="C5" s="10" t="n">
        <f aca="false">+C7+C17</f>
        <v>331437</v>
      </c>
      <c r="D5" s="10" t="n">
        <f aca="false">D7+D17</f>
        <v>326687</v>
      </c>
    </row>
    <row r="6" s="11" customFormat="true" ht="6" hidden="false" customHeight="true" outlineLevel="0" collapsed="false">
      <c r="A6" s="9"/>
      <c r="C6" s="10"/>
      <c r="D6" s="10"/>
    </row>
    <row r="7" s="12" customFormat="true" ht="24.95" hidden="false" customHeight="true" outlineLevel="0" collapsed="false">
      <c r="A7" s="12" t="s">
        <v>9</v>
      </c>
      <c r="B7" s="13" t="n">
        <f aca="false">C7+D7</f>
        <v>520568</v>
      </c>
      <c r="C7" s="13" t="n">
        <f aca="false">C8+C13</f>
        <v>260748</v>
      </c>
      <c r="D7" s="13" t="n">
        <f aca="false">D8+D13</f>
        <v>259820</v>
      </c>
      <c r="E7" s="14"/>
      <c r="F7" s="15"/>
      <c r="G7" s="15"/>
      <c r="H7" s="15"/>
      <c r="I7" s="15"/>
      <c r="J7" s="15"/>
      <c r="K7" s="15"/>
      <c r="L7" s="16"/>
      <c r="M7" s="15"/>
      <c r="N7" s="15"/>
      <c r="O7" s="15"/>
      <c r="P7" s="15"/>
      <c r="Q7" s="15"/>
    </row>
    <row r="8" s="17" customFormat="true" ht="24.95" hidden="false" customHeight="true" outlineLevel="0" collapsed="false">
      <c r="A8" s="17" t="s">
        <v>10</v>
      </c>
      <c r="B8" s="13" t="n">
        <f aca="false">C8+D8</f>
        <v>344602</v>
      </c>
      <c r="C8" s="13" t="n">
        <f aca="false">C9+C12</f>
        <v>209695</v>
      </c>
      <c r="D8" s="13" t="n">
        <f aca="false">D9+D12</f>
        <v>134907</v>
      </c>
      <c r="E8" s="18"/>
      <c r="F8" s="18"/>
      <c r="G8" s="18"/>
      <c r="H8" s="18"/>
      <c r="L8" s="19"/>
      <c r="M8" s="18"/>
      <c r="N8" s="18"/>
      <c r="O8" s="18"/>
      <c r="P8" s="18"/>
      <c r="Q8" s="18"/>
    </row>
    <row r="9" s="17" customFormat="true" ht="24.95" hidden="false" customHeight="true" outlineLevel="0" collapsed="false">
      <c r="A9" s="17" t="s">
        <v>11</v>
      </c>
      <c r="B9" s="13" t="n">
        <f aca="false">C9+D9</f>
        <v>344322</v>
      </c>
      <c r="C9" s="13" t="n">
        <f aca="false">SUM(C10:C11)</f>
        <v>209695</v>
      </c>
      <c r="D9" s="13" t="n">
        <f aca="false">SUM(D10:D11)</f>
        <v>134627</v>
      </c>
      <c r="E9" s="18"/>
      <c r="F9" s="18"/>
      <c r="G9" s="18"/>
      <c r="H9" s="18"/>
      <c r="L9" s="19"/>
      <c r="M9" s="18"/>
      <c r="N9" s="18"/>
      <c r="O9" s="18"/>
      <c r="P9" s="18"/>
      <c r="Q9" s="18"/>
    </row>
    <row r="10" s="17" customFormat="true" ht="24.95" hidden="false" customHeight="true" outlineLevel="0" collapsed="false">
      <c r="A10" s="17" t="s">
        <v>12</v>
      </c>
      <c r="B10" s="13" t="n">
        <f aca="false">C10+D10</f>
        <v>342741</v>
      </c>
      <c r="C10" s="20" t="n">
        <v>208167</v>
      </c>
      <c r="D10" s="20" t="n">
        <v>134574</v>
      </c>
    </row>
    <row r="11" s="17" customFormat="true" ht="24.95" hidden="false" customHeight="true" outlineLevel="0" collapsed="false">
      <c r="A11" s="17" t="s">
        <v>13</v>
      </c>
      <c r="B11" s="13" t="n">
        <f aca="false">C11+D11</f>
        <v>1581</v>
      </c>
      <c r="C11" s="20" t="n">
        <v>1528</v>
      </c>
      <c r="D11" s="20" t="n">
        <v>53</v>
      </c>
    </row>
    <row r="12" s="17" customFormat="true" ht="24.95" hidden="false" customHeight="true" outlineLevel="0" collapsed="false">
      <c r="A12" s="17" t="s">
        <v>14</v>
      </c>
      <c r="B12" s="13" t="n">
        <f aca="false">C12+D12</f>
        <v>280</v>
      </c>
      <c r="C12" s="20" t="n">
        <v>0</v>
      </c>
      <c r="D12" s="20" t="n">
        <v>280</v>
      </c>
    </row>
    <row r="13" s="17" customFormat="true" ht="24.95" hidden="false" customHeight="true" outlineLevel="0" collapsed="false">
      <c r="A13" s="17" t="s">
        <v>15</v>
      </c>
      <c r="B13" s="13" t="n">
        <f aca="false">C13+D13</f>
        <v>175966</v>
      </c>
      <c r="C13" s="13" t="n">
        <f aca="false">SUM(C14:C16)</f>
        <v>51053</v>
      </c>
      <c r="D13" s="13" t="n">
        <f aca="false">SUM(D14:D16)</f>
        <v>124913</v>
      </c>
    </row>
    <row r="14" s="17" customFormat="true" ht="24.95" hidden="false" customHeight="true" outlineLevel="0" collapsed="false">
      <c r="A14" s="17" t="s">
        <v>16</v>
      </c>
      <c r="B14" s="13" t="n">
        <f aca="false">C14+D14</f>
        <v>59220</v>
      </c>
      <c r="C14" s="21" t="n">
        <v>1433</v>
      </c>
      <c r="D14" s="20" t="n">
        <v>57787</v>
      </c>
    </row>
    <row r="15" s="17" customFormat="true" ht="24.95" hidden="false" customHeight="true" outlineLevel="0" collapsed="false">
      <c r="A15" s="17" t="s">
        <v>17</v>
      </c>
      <c r="B15" s="13" t="n">
        <f aca="false">C15+D15</f>
        <v>58667</v>
      </c>
      <c r="C15" s="20" t="n">
        <v>23614</v>
      </c>
      <c r="D15" s="20" t="n">
        <v>35053</v>
      </c>
    </row>
    <row r="16" s="17" customFormat="true" ht="24.95" hidden="false" customHeight="true" outlineLevel="0" collapsed="false">
      <c r="A16" s="22" t="s">
        <v>18</v>
      </c>
      <c r="B16" s="13" t="n">
        <f aca="false">C16+D16</f>
        <v>58079</v>
      </c>
      <c r="C16" s="20" t="n">
        <v>26006</v>
      </c>
      <c r="D16" s="20" t="n">
        <v>32073</v>
      </c>
    </row>
    <row r="17" s="17" customFormat="true" ht="24.95" hidden="false" customHeight="true" outlineLevel="0" collapsed="false">
      <c r="A17" s="23" t="s">
        <v>19</v>
      </c>
      <c r="B17" s="13" t="n">
        <f aca="false">C17+D17</f>
        <v>137556</v>
      </c>
      <c r="C17" s="20" t="n">
        <v>70689</v>
      </c>
      <c r="D17" s="20" t="n">
        <v>66867</v>
      </c>
    </row>
    <row r="18" s="17" customFormat="true" ht="24.75" hidden="false" customHeight="true" outlineLevel="0" collapsed="false">
      <c r="A18" s="1"/>
      <c r="B18" s="24" t="s">
        <v>20</v>
      </c>
      <c r="C18" s="24"/>
      <c r="D18" s="24"/>
    </row>
    <row r="19" s="11" customFormat="true" ht="24.95" hidden="false" customHeight="true" outlineLevel="0" collapsed="false">
      <c r="A19" s="9" t="s">
        <v>8</v>
      </c>
      <c r="B19" s="25" t="n">
        <f aca="false">+B21+B31</f>
        <v>100</v>
      </c>
      <c r="C19" s="25" t="n">
        <f aca="false">+C21+C31</f>
        <v>100</v>
      </c>
      <c r="D19" s="25" t="n">
        <f aca="false">+D21+D31</f>
        <v>100</v>
      </c>
    </row>
    <row r="20" s="11" customFormat="true" ht="6" hidden="false" customHeight="true" outlineLevel="0" collapsed="false">
      <c r="A20" s="9"/>
      <c r="B20" s="25"/>
      <c r="C20" s="25"/>
      <c r="D20" s="25"/>
    </row>
    <row r="21" s="17" customFormat="true" ht="24.95" hidden="false" customHeight="true" outlineLevel="0" collapsed="false">
      <c r="A21" s="12" t="s">
        <v>21</v>
      </c>
      <c r="B21" s="26" t="n">
        <f aca="false">B7/$B$5*100</f>
        <v>79.0987716600519</v>
      </c>
      <c r="C21" s="26" t="n">
        <f aca="false">C7/$C$5*100</f>
        <v>78.6719648077915</v>
      </c>
      <c r="D21" s="26" t="n">
        <f aca="false">D7/$D$5*100</f>
        <v>79.5317842460826</v>
      </c>
    </row>
    <row r="22" s="17" customFormat="true" ht="24.95" hidden="false" customHeight="true" outlineLevel="0" collapsed="false">
      <c r="A22" s="17" t="s">
        <v>10</v>
      </c>
      <c r="B22" s="26" t="n">
        <f aca="false">B8/$B$5*100</f>
        <v>52.3612571491087</v>
      </c>
      <c r="C22" s="26" t="n">
        <f aca="false">C8/$C$5*100</f>
        <v>63.2684341217185</v>
      </c>
      <c r="D22" s="26" t="n">
        <f aca="false">D8/$D$5*100</f>
        <v>41.2954907908793</v>
      </c>
    </row>
    <row r="23" s="17" customFormat="true" ht="24.95" hidden="false" customHeight="true" outlineLevel="0" collapsed="false">
      <c r="A23" s="17" t="s">
        <v>11</v>
      </c>
      <c r="B23" s="26" t="n">
        <f aca="false">B9/$B$5*100</f>
        <v>52.3187119752509</v>
      </c>
      <c r="C23" s="26" t="n">
        <f aca="false">C9/$C$5*100</f>
        <v>63.2684341217185</v>
      </c>
      <c r="D23" s="26" t="n">
        <f aca="false">D9/$D$5*100</f>
        <v>41.20978184011</v>
      </c>
    </row>
    <row r="24" s="17" customFormat="true" ht="24.95" hidden="false" customHeight="true" outlineLevel="0" collapsed="false">
      <c r="A24" s="17" t="s">
        <v>12</v>
      </c>
      <c r="B24" s="26" t="n">
        <f aca="false">B10/$B$5*100</f>
        <v>52.0784836900037</v>
      </c>
      <c r="C24" s="26" t="n">
        <f aca="false">C10/$C$5*100</f>
        <v>62.8074113632455</v>
      </c>
      <c r="D24" s="26" t="n">
        <f aca="false">D10/$D$5*100</f>
        <v>41.1935583601429</v>
      </c>
    </row>
    <row r="25" s="17" customFormat="true" ht="24.95" hidden="false" customHeight="true" outlineLevel="0" collapsed="false">
      <c r="A25" s="17" t="s">
        <v>13</v>
      </c>
      <c r="B25" s="26" t="n">
        <f aca="false">B11/$B$5*100</f>
        <v>0.240228285247157</v>
      </c>
      <c r="C25" s="26" t="n">
        <f aca="false">C11/$C$5*100</f>
        <v>0.461022758472953</v>
      </c>
      <c r="D25" s="26" t="n">
        <f aca="false">D11/$D$5*100</f>
        <v>0.0162234799670633</v>
      </c>
    </row>
    <row r="26" s="17" customFormat="true" ht="24.95" hidden="false" customHeight="true" outlineLevel="0" collapsed="false">
      <c r="A26" s="17" t="s">
        <v>14</v>
      </c>
      <c r="B26" s="27" t="n">
        <v>0.1</v>
      </c>
      <c r="C26" s="26" t="n">
        <f aca="false">C12/$C$5*100</f>
        <v>0</v>
      </c>
      <c r="D26" s="26" t="n">
        <f aca="false">D12/$D$5*100</f>
        <v>0.0857089507693909</v>
      </c>
    </row>
    <row r="27" s="17" customFormat="true" ht="24.95" hidden="false" customHeight="true" outlineLevel="0" collapsed="false">
      <c r="A27" s="17" t="s">
        <v>15</v>
      </c>
      <c r="B27" s="26" t="n">
        <f aca="false">B13/$B$5*100</f>
        <v>26.7375145109432</v>
      </c>
      <c r="C27" s="26" t="n">
        <f aca="false">C13/$C$5*100</f>
        <v>15.4035306860731</v>
      </c>
      <c r="D27" s="26" t="n">
        <f aca="false">D13/$D$5*100</f>
        <v>38.2362934552033</v>
      </c>
    </row>
    <row r="28" s="17" customFormat="true" ht="24.95" hidden="false" customHeight="true" outlineLevel="0" collapsed="false">
      <c r="A28" s="17" t="s">
        <v>16</v>
      </c>
      <c r="B28" s="26" t="n">
        <f aca="false">B14/$B$5*100</f>
        <v>8.99830427092767</v>
      </c>
      <c r="C28" s="26" t="n">
        <f aca="false">C14/$C$5*100</f>
        <v>0.432359694300878</v>
      </c>
      <c r="D28" s="26" t="n">
        <f aca="false">D14/$D$5*100</f>
        <v>17.6887969218243</v>
      </c>
    </row>
    <row r="29" s="17" customFormat="true" ht="24.95" hidden="false" customHeight="true" outlineLevel="0" collapsed="false">
      <c r="A29" s="17" t="s">
        <v>17</v>
      </c>
      <c r="B29" s="26" t="n">
        <f aca="false">B15/$B$5*100</f>
        <v>8.91427755255849</v>
      </c>
      <c r="C29" s="26" t="n">
        <f aca="false">C15/$C$5*100</f>
        <v>7.12473260378292</v>
      </c>
      <c r="D29" s="26" t="n">
        <f aca="false">D15/$D$5*100</f>
        <v>10.7298423261409</v>
      </c>
    </row>
    <row r="30" s="17" customFormat="true" ht="24.95" hidden="false" customHeight="true" outlineLevel="0" collapsed="false">
      <c r="A30" s="22" t="s">
        <v>18</v>
      </c>
      <c r="B30" s="26" t="n">
        <f aca="false">B16/$B$5*100</f>
        <v>8.82493268745708</v>
      </c>
      <c r="C30" s="26" t="n">
        <f aca="false">C16/$C$5*100</f>
        <v>7.84643838798927</v>
      </c>
      <c r="D30" s="26" t="n">
        <f aca="false">D16/$D$5*100</f>
        <v>9.81765420723812</v>
      </c>
    </row>
    <row r="31" s="17" customFormat="true" ht="24.95" hidden="false" customHeight="true" outlineLevel="0" collapsed="false">
      <c r="A31" s="28" t="s">
        <v>19</v>
      </c>
      <c r="B31" s="29" t="n">
        <f aca="false">B17/$B$5*100</f>
        <v>20.9012283399481</v>
      </c>
      <c r="C31" s="29" t="n">
        <f aca="false">C17/$C$5*100</f>
        <v>21.3280351922085</v>
      </c>
      <c r="D31" s="29" t="n">
        <f aca="false">D17/$D$5*100</f>
        <v>20.4682157539174</v>
      </c>
    </row>
    <row r="32" customFormat="false" ht="24" hidden="false" customHeight="true" outlineLevel="0" collapsed="false">
      <c r="A32" s="30" t="s">
        <v>22</v>
      </c>
    </row>
    <row r="33" customFormat="false" ht="24" hidden="false" customHeight="true" outlineLevel="0" collapsed="false">
      <c r="A33" s="30"/>
    </row>
  </sheetData>
  <mergeCells count="2">
    <mergeCell ref="B4:D4"/>
    <mergeCell ref="B18:D18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1-11T03:57:48Z</cp:lastPrinted>
  <dcterms:modified xsi:type="dcterms:W3CDTF">2010-02-03T07:59:18Z</dcterms:modified>
  <cp:revision>0</cp:revision>
  <dc:subject/>
  <dc:title/>
</cp:coreProperties>
</file>