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4153</v>
      </c>
      <c r="C5" s="13" t="n">
        <f aca="false">C7+C17</f>
        <v>305635</v>
      </c>
      <c r="D5" s="13" t="n">
        <f aca="false">D7+D17</f>
        <v>308518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6904</v>
      </c>
      <c r="C7" s="13" t="n">
        <f aca="false">SUM(C8+C13)</f>
        <v>235024</v>
      </c>
      <c r="D7" s="13" t="n">
        <f aca="false">SUM(D8+D13)</f>
        <v>24188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3776</v>
      </c>
      <c r="C8" s="18" t="n">
        <f aca="false">C9+C12</f>
        <v>200634</v>
      </c>
      <c r="D8" s="18" t="n">
        <f aca="false">D9+D12</f>
        <v>183142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5988</v>
      </c>
      <c r="C9" s="18" t="n">
        <f aca="false">C10+C11</f>
        <v>198809</v>
      </c>
      <c r="D9" s="18" t="n">
        <f aca="false">D10+D11</f>
        <v>17717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4201</v>
      </c>
      <c r="C10" s="21" t="n">
        <v>198250</v>
      </c>
      <c r="D10" s="21" t="n">
        <v>175951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787</v>
      </c>
      <c r="C11" s="21" t="n">
        <v>559</v>
      </c>
      <c r="D11" s="21" t="n">
        <v>1228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7788</v>
      </c>
      <c r="C12" s="21" t="n">
        <v>1825</v>
      </c>
      <c r="D12" s="21" t="n">
        <v>5963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3128</v>
      </c>
      <c r="C13" s="22" t="n">
        <f aca="false">C14+C15+C16</f>
        <v>34390</v>
      </c>
      <c r="D13" s="22" t="n">
        <f aca="false">D14+D15+D16</f>
        <v>58738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9102</v>
      </c>
      <c r="C14" s="21" t="n">
        <v>4320</v>
      </c>
      <c r="D14" s="21" t="n">
        <v>2478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1494</v>
      </c>
      <c r="C15" s="21" t="n">
        <v>13506</v>
      </c>
      <c r="D15" s="21" t="n">
        <v>17988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532</v>
      </c>
      <c r="C16" s="21" t="n">
        <v>16564</v>
      </c>
      <c r="D16" s="21" t="n">
        <v>15968</v>
      </c>
      <c r="E16" s="20"/>
    </row>
    <row r="17" s="15" customFormat="true" ht="24" hidden="false" customHeight="true" outlineLevel="0" collapsed="false">
      <c r="A17" s="23" t="s">
        <v>18</v>
      </c>
      <c r="B17" s="13" t="n">
        <f aca="false">SUM(C17:D17)</f>
        <v>137249</v>
      </c>
      <c r="C17" s="24" t="n">
        <v>70611</v>
      </c>
      <c r="D17" s="24" t="n">
        <v>66638</v>
      </c>
      <c r="E17" s="14"/>
    </row>
    <row r="18" s="17" customFormat="true" ht="28.5" hidden="false" customHeight="true" outlineLevel="0" collapsed="false">
      <c r="A18" s="3"/>
      <c r="B18" s="25" t="s">
        <v>19</v>
      </c>
      <c r="C18" s="25"/>
      <c r="D18" s="25"/>
      <c r="E18" s="25"/>
    </row>
    <row r="19" s="15" customFormat="true" ht="24" hidden="false" customHeight="true" outlineLevel="0" collapsed="false">
      <c r="A19" s="12" t="s">
        <v>7</v>
      </c>
      <c r="B19" s="26" t="n">
        <f aca="false">B21+B31</f>
        <v>100</v>
      </c>
      <c r="C19" s="26" t="n">
        <f aca="false">C21+C31</f>
        <v>100</v>
      </c>
      <c r="D19" s="26" t="n">
        <f aca="false">D21+D31</f>
        <v>100</v>
      </c>
      <c r="E19" s="14"/>
    </row>
    <row r="20" s="15" customFormat="true" ht="6" hidden="false" customHeight="true" outlineLevel="0" collapsed="false">
      <c r="A20" s="12"/>
      <c r="B20" s="26"/>
      <c r="C20" s="26"/>
      <c r="D20" s="26"/>
      <c r="E20" s="14"/>
    </row>
    <row r="21" s="17" customFormat="true" ht="24" hidden="false" customHeight="true" outlineLevel="0" collapsed="false">
      <c r="A21" s="16" t="s">
        <v>8</v>
      </c>
      <c r="B21" s="26" t="n">
        <f aca="false">SUM(B22,B27)</f>
        <v>77.6523113947176</v>
      </c>
      <c r="C21" s="26" t="n">
        <f aca="false">SUM(C22,C27)</f>
        <v>76.8969522469612</v>
      </c>
      <c r="D21" s="26" t="n">
        <f aca="false">SUM(D22,D27)</f>
        <v>78.4006119578112</v>
      </c>
      <c r="E21" s="14"/>
    </row>
    <row r="22" s="17" customFormat="true" ht="24" hidden="false" customHeight="true" outlineLevel="0" collapsed="false">
      <c r="A22" s="17" t="s">
        <v>9</v>
      </c>
      <c r="B22" s="27" t="n">
        <f aca="false">B23+B26</f>
        <v>62.4886632484088</v>
      </c>
      <c r="C22" s="27" t="n">
        <f aca="false">C23+C26</f>
        <v>65.6449686717817</v>
      </c>
      <c r="D22" s="27" t="n">
        <f aca="false">D23+D26</f>
        <v>59.3618524688997</v>
      </c>
      <c r="E22" s="19"/>
    </row>
    <row r="23" s="17" customFormat="true" ht="24" hidden="false" customHeight="true" outlineLevel="0" collapsed="false">
      <c r="A23" s="17" t="s">
        <v>10</v>
      </c>
      <c r="B23" s="27" t="n">
        <f aca="false">SUM(B24:B25)</f>
        <v>61.220575328949</v>
      </c>
      <c r="C23" s="27" t="n">
        <f aca="false">SUM(C24:C25)</f>
        <v>65.0478511950529</v>
      </c>
      <c r="D23" s="27" t="n">
        <f aca="false">SUM(D24:D25)</f>
        <v>57.4290641064703</v>
      </c>
      <c r="E23" s="20"/>
    </row>
    <row r="24" s="17" customFormat="true" ht="24" hidden="false" customHeight="true" outlineLevel="0" collapsed="false">
      <c r="A24" s="17" t="s">
        <v>11</v>
      </c>
      <c r="B24" s="27" t="n">
        <f aca="false">B10/B$5*100</f>
        <v>60.9296054891859</v>
      </c>
      <c r="C24" s="27" t="n">
        <f aca="false">C10/C$5*100</f>
        <v>64.8649532939618</v>
      </c>
      <c r="D24" s="27" t="n">
        <f aca="false">D10/D$5*100</f>
        <v>57.0310322250242</v>
      </c>
      <c r="E24" s="20"/>
    </row>
    <row r="25" s="17" customFormat="true" ht="24" hidden="false" customHeight="true" outlineLevel="0" collapsed="false">
      <c r="A25" s="17" t="s">
        <v>12</v>
      </c>
      <c r="B25" s="27" t="n">
        <f aca="false">B11/B$5*100</f>
        <v>0.290969839763056</v>
      </c>
      <c r="C25" s="27" t="n">
        <f aca="false">C11/C$5*100</f>
        <v>0.182897901091171</v>
      </c>
      <c r="D25" s="27" t="n">
        <f aca="false">D11/D$5*100</f>
        <v>0.398031881446139</v>
      </c>
      <c r="E25" s="20"/>
    </row>
    <row r="26" s="17" customFormat="true" ht="24" hidden="false" customHeight="true" outlineLevel="0" collapsed="false">
      <c r="A26" s="17" t="s">
        <v>13</v>
      </c>
      <c r="B26" s="27" t="n">
        <f aca="false">B12/B$5*100</f>
        <v>1.26808791945981</v>
      </c>
      <c r="C26" s="27" t="n">
        <f aca="false">C12/C$5*100</f>
        <v>0.597117476728778</v>
      </c>
      <c r="D26" s="27" t="n">
        <f aca="false">D12/D$5*100</f>
        <v>1.93278836242942</v>
      </c>
      <c r="E26" s="20"/>
    </row>
    <row r="27" s="17" customFormat="true" ht="24" hidden="false" customHeight="true" outlineLevel="0" collapsed="false">
      <c r="A27" s="17" t="s">
        <v>14</v>
      </c>
      <c r="B27" s="27" t="n">
        <f aca="false">SUM(B28:B30)</f>
        <v>15.1636481463088</v>
      </c>
      <c r="C27" s="27" t="n">
        <f aca="false">SUM(C28:C30)</f>
        <v>11.2519835751795</v>
      </c>
      <c r="D27" s="27" t="n">
        <f aca="false">SUM(D28:D30)</f>
        <v>19.0387594889115</v>
      </c>
      <c r="E27" s="19"/>
    </row>
    <row r="28" s="17" customFormat="true" ht="24" hidden="false" customHeight="true" outlineLevel="0" collapsed="false">
      <c r="A28" s="17" t="s">
        <v>15</v>
      </c>
      <c r="B28" s="27" t="n">
        <f aca="false">B14/B$5*100</f>
        <v>4.73855863278369</v>
      </c>
      <c r="C28" s="27" t="n">
        <f aca="false">C14/C$5*100</f>
        <v>1.41345068464018</v>
      </c>
      <c r="D28" s="27" t="n">
        <f aca="false">D14/D$5*100</f>
        <v>8.03259453257184</v>
      </c>
      <c r="E28" s="20"/>
    </row>
    <row r="29" s="17" customFormat="true" ht="24" hidden="false" customHeight="true" outlineLevel="0" collapsed="false">
      <c r="A29" s="17" t="s">
        <v>16</v>
      </c>
      <c r="B29" s="27" t="n">
        <f aca="false">B15/B$5*100</f>
        <v>5.12803812730704</v>
      </c>
      <c r="C29" s="27" t="n">
        <f aca="false">C15/C$5*100</f>
        <v>4.41899651545144</v>
      </c>
      <c r="D29" s="27" t="n">
        <f aca="false">D15/D$5*100</f>
        <v>5.83045397675338</v>
      </c>
      <c r="E29" s="20"/>
    </row>
    <row r="30" s="17" customFormat="true" ht="24" hidden="false" customHeight="true" outlineLevel="0" collapsed="false">
      <c r="A30" s="19" t="s">
        <v>17</v>
      </c>
      <c r="B30" s="27" t="n">
        <f aca="false">B16/B$5*100</f>
        <v>5.29705138621809</v>
      </c>
      <c r="C30" s="27" t="n">
        <f aca="false">C16/C$5*100</f>
        <v>5.41953637508793</v>
      </c>
      <c r="D30" s="27" t="n">
        <f aca="false">D16/D$5*100</f>
        <v>5.17571097958628</v>
      </c>
      <c r="E30" s="20"/>
    </row>
    <row r="31" s="17" customFormat="true" ht="24" hidden="false" customHeight="true" outlineLevel="0" collapsed="false">
      <c r="A31" s="28" t="s">
        <v>18</v>
      </c>
      <c r="B31" s="29" t="n">
        <f aca="false">B17/B$5*100</f>
        <v>22.3476886052824</v>
      </c>
      <c r="C31" s="29" t="n">
        <f aca="false">C17/C$5*100</f>
        <v>23.1030477530388</v>
      </c>
      <c r="D31" s="29" t="n">
        <f aca="false">D17/D$5*100</f>
        <v>21.5993880421888</v>
      </c>
      <c r="E31" s="28"/>
    </row>
    <row r="32" s="3" customFormat="true" ht="24" hidden="false" customHeight="true" outlineLevel="0" collapsed="false">
      <c r="A32" s="30" t="s">
        <v>20</v>
      </c>
    </row>
    <row r="33" s="3" customFormat="true" ht="24" hidden="false" customHeight="true" outlineLevel="0" collapsed="false">
      <c r="A33" s="30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9:07Z</cp:lastPrinted>
  <dcterms:modified xsi:type="dcterms:W3CDTF">2010-02-22T10:39:11Z</dcterms:modified>
  <cp:revision>0</cp:revision>
  <dc:subject/>
  <dc:title/>
</cp:coreProperties>
</file>