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 qtr3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CordiaUPC"/>
        <family val="2"/>
        <charset val="222"/>
      </rPr>
      <t xml:space="preserve">                                                             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UPC"/>
        <family val="2"/>
        <charset val="222"/>
      </rPr>
      <t xml:space="preserve">)</t>
    </r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r>
      <rPr>
        <b val="true"/>
        <sz val="16"/>
        <rFont val="CordiaUPC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_-* #,##0_-;\-* #,##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Angsana New"/>
      <family val="1"/>
    </font>
    <font>
      <b val="true"/>
      <sz val="16"/>
      <name val="Cordia New"/>
      <family val="2"/>
    </font>
    <font>
      <sz val="15"/>
      <name val="Noto Sans Devanagari"/>
      <family val="2"/>
    </font>
    <font>
      <sz val="15"/>
      <name val="CordiaUPC"/>
      <family val="2"/>
      <charset val="222"/>
    </font>
    <font>
      <sz val="14"/>
      <name val="Angsana New"/>
      <family val="1"/>
    </font>
    <font>
      <sz val="16"/>
      <name val="Cordia New"/>
      <family val="2"/>
    </font>
    <font>
      <sz val="16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</row>
    <row r="2" s="2" customFormat="tru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24" hidden="false" customHeight="true" outlineLevel="0" collapsed="false">
      <c r="B4" s="6" t="s">
        <v>5</v>
      </c>
      <c r="C4" s="7"/>
      <c r="D4" s="6"/>
    </row>
    <row r="5" s="10" customFormat="true" ht="24" hidden="false" customHeight="true" outlineLevel="0" collapsed="false">
      <c r="A5" s="8" t="s">
        <v>6</v>
      </c>
      <c r="B5" s="9" t="n">
        <v>341853</v>
      </c>
      <c r="C5" s="9" t="n">
        <v>171595</v>
      </c>
      <c r="D5" s="9" t="n">
        <v>170258</v>
      </c>
      <c r="F5" s="11"/>
      <c r="G5" s="12"/>
      <c r="H5" s="12"/>
      <c r="I5" s="12"/>
    </row>
    <row r="6" s="10" customFormat="true" ht="9.75" hidden="false" customHeight="true" outlineLevel="0" collapsed="false">
      <c r="A6" s="8"/>
      <c r="B6" s="13"/>
      <c r="C6" s="13"/>
      <c r="D6" s="13"/>
      <c r="F6" s="1"/>
      <c r="G6" s="1"/>
      <c r="H6" s="1"/>
      <c r="I6" s="1"/>
    </row>
    <row r="7" s="14" customFormat="true" ht="24" hidden="false" customHeight="true" outlineLevel="0" collapsed="false">
      <c r="A7" s="14" t="s">
        <v>7</v>
      </c>
      <c r="B7" s="15" t="n">
        <v>265109</v>
      </c>
      <c r="C7" s="15" t="n">
        <v>132089</v>
      </c>
      <c r="D7" s="15" t="n">
        <v>133020</v>
      </c>
      <c r="F7" s="16"/>
      <c r="G7" s="17"/>
      <c r="H7" s="18"/>
      <c r="I7" s="18"/>
    </row>
    <row r="8" s="14" customFormat="true" ht="24" hidden="false" customHeight="true" outlineLevel="0" collapsed="false">
      <c r="A8" s="19" t="s">
        <v>8</v>
      </c>
      <c r="B8" s="15" t="n">
        <v>210573</v>
      </c>
      <c r="C8" s="15" t="n">
        <v>115683</v>
      </c>
      <c r="D8" s="15" t="n">
        <v>94890</v>
      </c>
      <c r="F8" s="16"/>
      <c r="G8" s="17"/>
      <c r="H8" s="18"/>
      <c r="I8" s="18"/>
    </row>
    <row r="9" s="14" customFormat="true" ht="24" hidden="false" customHeight="true" outlineLevel="0" collapsed="false">
      <c r="A9" s="19" t="s">
        <v>9</v>
      </c>
      <c r="B9" s="15" t="n">
        <v>210573</v>
      </c>
      <c r="C9" s="15" t="n">
        <v>115683</v>
      </c>
      <c r="D9" s="15" t="n">
        <v>94890</v>
      </c>
      <c r="F9" s="16"/>
      <c r="G9" s="17"/>
      <c r="H9" s="18"/>
      <c r="I9" s="18"/>
    </row>
    <row r="10" s="14" customFormat="true" ht="24" hidden="false" customHeight="true" outlineLevel="0" collapsed="false">
      <c r="A10" s="19" t="s">
        <v>10</v>
      </c>
      <c r="B10" s="15" t="n">
        <v>208964</v>
      </c>
      <c r="C10" s="15" t="n">
        <v>114612</v>
      </c>
      <c r="D10" s="15" t="n">
        <v>94352</v>
      </c>
      <c r="F10" s="16"/>
      <c r="G10" s="17"/>
      <c r="H10" s="18"/>
      <c r="I10" s="18"/>
    </row>
    <row r="11" s="14" customFormat="true" ht="24" hidden="false" customHeight="true" outlineLevel="0" collapsed="false">
      <c r="A11" s="19" t="s">
        <v>11</v>
      </c>
      <c r="B11" s="15" t="n">
        <v>1609</v>
      </c>
      <c r="C11" s="15" t="n">
        <v>1070</v>
      </c>
      <c r="D11" s="15" t="n">
        <v>538</v>
      </c>
      <c r="F11" s="16"/>
      <c r="G11" s="17"/>
      <c r="H11" s="18"/>
      <c r="I11" s="18"/>
    </row>
    <row r="12" s="14" customFormat="true" ht="24" hidden="false" customHeight="true" outlineLevel="0" collapsed="false">
      <c r="A12" s="19" t="s">
        <v>12</v>
      </c>
      <c r="B12" s="15" t="s">
        <v>13</v>
      </c>
      <c r="C12" s="15" t="s">
        <v>13</v>
      </c>
      <c r="D12" s="15" t="s">
        <v>13</v>
      </c>
      <c r="F12" s="16"/>
      <c r="G12" s="17"/>
      <c r="H12" s="18"/>
      <c r="I12" s="18"/>
    </row>
    <row r="13" s="14" customFormat="true" ht="24" hidden="false" customHeight="true" outlineLevel="0" collapsed="false">
      <c r="A13" s="19" t="s">
        <v>14</v>
      </c>
      <c r="B13" s="15" t="n">
        <v>54536</v>
      </c>
      <c r="C13" s="15" t="n">
        <v>16406</v>
      </c>
      <c r="D13" s="15" t="n">
        <v>38130</v>
      </c>
      <c r="F13" s="16"/>
      <c r="G13" s="17"/>
      <c r="H13" s="18"/>
      <c r="I13" s="18"/>
    </row>
    <row r="14" s="14" customFormat="true" ht="24" hidden="false" customHeight="true" outlineLevel="0" collapsed="false">
      <c r="A14" s="19" t="s">
        <v>15</v>
      </c>
      <c r="B14" s="15" t="n">
        <v>16627</v>
      </c>
      <c r="C14" s="15" t="n">
        <v>510</v>
      </c>
      <c r="D14" s="15" t="n">
        <v>16117</v>
      </c>
      <c r="F14" s="16"/>
      <c r="G14" s="17"/>
      <c r="H14" s="18"/>
      <c r="I14" s="18"/>
    </row>
    <row r="15" s="14" customFormat="true" ht="24" hidden="false" customHeight="true" outlineLevel="0" collapsed="false">
      <c r="A15" s="19" t="s">
        <v>16</v>
      </c>
      <c r="B15" s="15" t="n">
        <v>15140</v>
      </c>
      <c r="C15" s="15" t="n">
        <v>5926</v>
      </c>
      <c r="D15" s="15" t="n">
        <v>9213</v>
      </c>
      <c r="F15" s="16"/>
      <c r="G15" s="17"/>
      <c r="H15" s="18"/>
      <c r="I15" s="18"/>
    </row>
    <row r="16" s="14" customFormat="true" ht="24" hidden="false" customHeight="true" outlineLevel="0" collapsed="false">
      <c r="A16" s="20" t="s">
        <v>17</v>
      </c>
      <c r="B16" s="15" t="n">
        <v>22769</v>
      </c>
      <c r="C16" s="15" t="n">
        <v>9970</v>
      </c>
      <c r="D16" s="15" t="n">
        <v>12799</v>
      </c>
      <c r="F16" s="16"/>
      <c r="G16" s="17"/>
      <c r="H16" s="18"/>
      <c r="I16" s="18"/>
    </row>
    <row r="17" s="14" customFormat="true" ht="24" hidden="false" customHeight="true" outlineLevel="0" collapsed="false">
      <c r="A17" s="21" t="s">
        <v>18</v>
      </c>
      <c r="B17" s="22" t="n">
        <v>76744</v>
      </c>
      <c r="C17" s="22" t="n">
        <v>39506</v>
      </c>
      <c r="D17" s="22" t="n">
        <v>37238</v>
      </c>
      <c r="F17" s="16"/>
      <c r="G17" s="17"/>
      <c r="H17" s="18"/>
      <c r="I17" s="18"/>
    </row>
    <row r="18" s="24" customFormat="true" ht="28.5" hidden="false" customHeight="true" outlineLevel="0" collapsed="false">
      <c r="A18" s="1"/>
      <c r="B18" s="23"/>
      <c r="C18" s="3"/>
      <c r="D18" s="3"/>
    </row>
    <row r="19" s="24" customFormat="true" ht="24" hidden="false" customHeight="true" outlineLevel="0" collapsed="false">
      <c r="A19" s="2"/>
      <c r="B19" s="25"/>
      <c r="C19" s="25" t="s">
        <v>19</v>
      </c>
      <c r="D19" s="25"/>
    </row>
    <row r="20" s="10" customFormat="true" ht="24" hidden="false" customHeight="true" outlineLevel="0" collapsed="false">
      <c r="A20" s="8" t="s">
        <v>6</v>
      </c>
      <c r="B20" s="26" t="n">
        <v>100</v>
      </c>
      <c r="C20" s="26" t="n">
        <v>100</v>
      </c>
      <c r="D20" s="26" t="n">
        <v>100</v>
      </c>
    </row>
    <row r="21" s="10" customFormat="true" ht="6" hidden="false" customHeight="true" outlineLevel="0" collapsed="false">
      <c r="A21" s="8"/>
      <c r="B21" s="26"/>
      <c r="C21" s="26"/>
      <c r="D21" s="26"/>
    </row>
    <row r="22" s="14" customFormat="true" ht="24" hidden="false" customHeight="true" outlineLevel="0" collapsed="false">
      <c r="A22" s="14" t="s">
        <v>7</v>
      </c>
      <c r="B22" s="27" t="n">
        <f aca="false">+(B7*100)/$B$5</f>
        <v>77.550584608004</v>
      </c>
      <c r="C22" s="27" t="n">
        <f aca="false">+(C7*100)/$C$5</f>
        <v>76.9771846499024</v>
      </c>
      <c r="D22" s="27" t="n">
        <f aca="false">+(D7*100)/$D$5</f>
        <v>78.1284873544855</v>
      </c>
    </row>
    <row r="23" s="14" customFormat="true" ht="24" hidden="false" customHeight="true" outlineLevel="0" collapsed="false">
      <c r="A23" s="19" t="s">
        <v>8</v>
      </c>
      <c r="B23" s="27" t="n">
        <f aca="false">+(B8*100)/$B$5</f>
        <v>61.5975287623628</v>
      </c>
      <c r="C23" s="27" t="n">
        <f aca="false">+(C8*100)/$C$5</f>
        <v>67.4163000087415</v>
      </c>
      <c r="D23" s="27" t="n">
        <f aca="false">+(D8*100)/$D$5</f>
        <v>55.7330639382584</v>
      </c>
    </row>
    <row r="24" s="14" customFormat="true" ht="24" hidden="false" customHeight="true" outlineLevel="0" collapsed="false">
      <c r="A24" s="19" t="s">
        <v>9</v>
      </c>
      <c r="B24" s="27" t="n">
        <f aca="false">+(B9*100)/$B$5</f>
        <v>61.5975287623628</v>
      </c>
      <c r="C24" s="27" t="n">
        <f aca="false">+(C9*100)/$C$5</f>
        <v>67.4163000087415</v>
      </c>
      <c r="D24" s="27" t="n">
        <f aca="false">+(D9*100)/$D$5</f>
        <v>55.7330639382584</v>
      </c>
    </row>
    <row r="25" s="14" customFormat="true" ht="24" hidden="false" customHeight="true" outlineLevel="0" collapsed="false">
      <c r="A25" s="19" t="s">
        <v>10</v>
      </c>
      <c r="B25" s="27" t="n">
        <f aca="false">+(B10*100)/$B$5</f>
        <v>61.1268586205182</v>
      </c>
      <c r="C25" s="27" t="n">
        <f aca="false">+(C10*100)/$C$5</f>
        <v>66.7921559485999</v>
      </c>
      <c r="D25" s="27" t="n">
        <f aca="false">+(D10*100)/$D$5</f>
        <v>55.4170729128734</v>
      </c>
    </row>
    <row r="26" s="14" customFormat="true" ht="24" hidden="false" customHeight="true" outlineLevel="0" collapsed="false">
      <c r="A26" s="19" t="s">
        <v>11</v>
      </c>
      <c r="B26" s="27" t="n">
        <f aca="false">+(B11*100)/$B$5</f>
        <v>0.470670141844594</v>
      </c>
      <c r="C26" s="27" t="n">
        <f aca="false">+(C11*100)/$C$5</f>
        <v>0.623561292578455</v>
      </c>
      <c r="D26" s="27" t="n">
        <f aca="false">+(D11*100)/$D$5</f>
        <v>0.315991025385004</v>
      </c>
    </row>
    <row r="27" s="14" customFormat="true" ht="24" hidden="false" customHeight="true" outlineLevel="0" collapsed="false">
      <c r="A27" s="19" t="s">
        <v>12</v>
      </c>
      <c r="B27" s="27" t="s">
        <v>20</v>
      </c>
      <c r="C27" s="27" t="s">
        <v>20</v>
      </c>
      <c r="D27" s="27" t="s">
        <v>20</v>
      </c>
    </row>
    <row r="28" s="14" customFormat="true" ht="24" hidden="false" customHeight="true" outlineLevel="0" collapsed="false">
      <c r="A28" s="19" t="s">
        <v>14</v>
      </c>
      <c r="B28" s="27" t="n">
        <f aca="false">+(B13*100)/$B$5</f>
        <v>15.9530558456413</v>
      </c>
      <c r="C28" s="27" t="n">
        <f aca="false">+(C13*100)/$C$5</f>
        <v>9.56088464116087</v>
      </c>
      <c r="D28" s="27" t="n">
        <f aca="false">+(D13*100)/$D$5</f>
        <v>22.3954234162271</v>
      </c>
    </row>
    <row r="29" s="14" customFormat="true" ht="24" hidden="false" customHeight="true" outlineLevel="0" collapsed="false">
      <c r="A29" s="19" t="s">
        <v>15</v>
      </c>
      <c r="B29" s="27" t="n">
        <f aca="false">+(B14*100)/$B$5</f>
        <v>4.86378648132384</v>
      </c>
      <c r="C29" s="27" t="n">
        <f aca="false">+(C14*100)/$C$5</f>
        <v>0.297211457210292</v>
      </c>
      <c r="D29" s="27" t="n">
        <f aca="false">+(D14*100)/$D$5</f>
        <v>9.46622185154295</v>
      </c>
    </row>
    <row r="30" s="14" customFormat="true" ht="24" hidden="false" customHeight="true" outlineLevel="0" collapsed="false">
      <c r="A30" s="19" t="s">
        <v>16</v>
      </c>
      <c r="B30" s="27" t="n">
        <f aca="false">+(B15*100)/$B$5</f>
        <v>4.42880419361539</v>
      </c>
      <c r="C30" s="27" t="n">
        <f aca="false">+(C15*100)/$C$5</f>
        <v>3.45348057927096</v>
      </c>
      <c r="D30" s="27" t="n">
        <f aca="false">+(D15*100)/$D$5</f>
        <v>5.41119947373985</v>
      </c>
    </row>
    <row r="31" s="14" customFormat="true" ht="24" hidden="false" customHeight="true" outlineLevel="0" collapsed="false">
      <c r="A31" s="20" t="s">
        <v>17</v>
      </c>
      <c r="B31" s="27" t="n">
        <f aca="false">+(B16*100)/$B$5</f>
        <v>6.66046517070203</v>
      </c>
      <c r="C31" s="27" t="n">
        <f aca="false">+(C16*100)/$C$5</f>
        <v>5.81019260467962</v>
      </c>
      <c r="D31" s="27" t="n">
        <f aca="false">+(D16*100)/$D$5</f>
        <v>7.51741474703098</v>
      </c>
    </row>
    <row r="32" s="14" customFormat="true" ht="24" hidden="false" customHeight="true" outlineLevel="0" collapsed="false">
      <c r="A32" s="21" t="s">
        <v>18</v>
      </c>
      <c r="B32" s="27" t="n">
        <f aca="false">+(B17*100)/$B$5</f>
        <v>22.449415391996</v>
      </c>
      <c r="C32" s="27" t="n">
        <f aca="false">+(C17*100)/$C$5</f>
        <v>23.0228153500976</v>
      </c>
      <c r="D32" s="27" t="n">
        <f aca="false">+(D17*100)/$D$5</f>
        <v>21.8715126455145</v>
      </c>
    </row>
    <row r="33" customFormat="false" ht="24" hidden="false" customHeight="true" outlineLevel="0" collapsed="false">
      <c r="A33" s="28"/>
      <c r="B33" s="28"/>
      <c r="C33" s="28"/>
      <c r="D33" s="28"/>
    </row>
    <row r="34" customFormat="false" ht="24" hidden="false" customHeight="true" outlineLevel="0" collapsed="false">
      <c r="A34" s="29"/>
      <c r="B34" s="29"/>
      <c r="C34" s="29"/>
      <c r="D34" s="29"/>
    </row>
    <row r="35" customFormat="false" ht="24" hidden="false" customHeight="true" outlineLevel="0" collapsed="false">
      <c r="A35" s="29"/>
      <c r="B35" s="29"/>
      <c r="C35" s="29"/>
      <c r="D35" s="29"/>
    </row>
  </sheetData>
  <printOptions headings="false" gridLines="false" gridLinesSet="true" horizontalCentered="false" verticalCentered="false"/>
  <pageMargins left="1.07013888888889" right="0.529861111111111" top="0.759722222222222" bottom="0.709722222222222" header="0.4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10Z</dcterms:created>
  <dc:creator>NSO</dc:creator>
  <dc:description/>
  <dc:language>en-US</dc:language>
  <cp:lastModifiedBy>DUDE_EDITION_v.5.1</cp:lastModifiedBy>
  <dcterms:modified xsi:type="dcterms:W3CDTF">2010-01-21T03:56:46Z</dcterms:modified>
  <cp:revision>0</cp:revision>
  <dc:subject/>
  <dc:title/>
</cp:coreProperties>
</file>