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ไตรมาส </t>
    </r>
    <r>
      <rPr>
        <b val="true"/>
        <sz val="16"/>
        <rFont val="Angsana New"/>
        <family val="1"/>
      </rPr>
      <t xml:space="preserve">3/2552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4"/>
        <rFont val="Angsana New"/>
        <family val="1"/>
      </rPr>
      <t xml:space="preserve">3/2552 </t>
    </r>
    <r>
      <rPr>
        <sz val="14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7" hidden="false" customHeight="true" outlineLevel="0" collapsed="false">
      <c r="A4" s="3"/>
      <c r="B4" s="10" t="s">
        <v>5</v>
      </c>
      <c r="C4" s="10"/>
      <c r="D4" s="10"/>
      <c r="E4" s="10"/>
    </row>
    <row r="5" s="14" customFormat="true" ht="6.75" hidden="false" customHeight="true" outlineLevel="0" collapsed="false">
      <c r="A5" s="11"/>
      <c r="B5" s="12"/>
      <c r="C5" s="12"/>
      <c r="D5" s="12"/>
      <c r="E5" s="13"/>
    </row>
    <row r="6" s="16" customFormat="true" ht="27" hidden="false" customHeight="true" outlineLevel="0" collapsed="false">
      <c r="A6" s="15" t="s">
        <v>6</v>
      </c>
      <c r="B6" s="12" t="n">
        <f aca="false">SUM(C6:D6)</f>
        <v>479015</v>
      </c>
      <c r="C6" s="12" t="n">
        <f aca="false">SUM(C7+C12)</f>
        <v>236092</v>
      </c>
      <c r="D6" s="12" t="n">
        <f aca="false">SUM(D7+D12)</f>
        <v>242923</v>
      </c>
      <c r="E6" s="13"/>
    </row>
    <row r="7" s="16" customFormat="true" ht="27" hidden="false" customHeight="true" outlineLevel="0" collapsed="false">
      <c r="A7" s="16" t="s">
        <v>7</v>
      </c>
      <c r="B7" s="17" t="n">
        <f aca="false">B8</f>
        <v>390059</v>
      </c>
      <c r="C7" s="17" t="n">
        <f aca="false">C8</f>
        <v>199445</v>
      </c>
      <c r="D7" s="17" t="n">
        <f aca="false">D8</f>
        <v>190614</v>
      </c>
      <c r="E7" s="18"/>
    </row>
    <row r="8" s="16" customFormat="true" ht="27" hidden="false" customHeight="true" outlineLevel="0" collapsed="false">
      <c r="A8" s="16" t="s">
        <v>8</v>
      </c>
      <c r="B8" s="17" t="n">
        <f aca="false">SUM(C8:D8)</f>
        <v>390059</v>
      </c>
      <c r="C8" s="17" t="n">
        <f aca="false">C9+C10</f>
        <v>199445</v>
      </c>
      <c r="D8" s="17" t="n">
        <f aca="false">D9+D10</f>
        <v>190614</v>
      </c>
      <c r="E8" s="19"/>
    </row>
    <row r="9" s="16" customFormat="true" ht="27" hidden="false" customHeight="true" outlineLevel="0" collapsed="false">
      <c r="A9" s="16" t="s">
        <v>9</v>
      </c>
      <c r="B9" s="17" t="n">
        <f aca="false">SUM(C9:D9)</f>
        <v>387612</v>
      </c>
      <c r="C9" s="17" t="n">
        <v>198673</v>
      </c>
      <c r="D9" s="17" t="n">
        <v>188939</v>
      </c>
      <c r="E9" s="19"/>
    </row>
    <row r="10" s="16" customFormat="true" ht="27" hidden="false" customHeight="true" outlineLevel="0" collapsed="false">
      <c r="A10" s="16" t="s">
        <v>10</v>
      </c>
      <c r="B10" s="17" t="n">
        <f aca="false">SUM(C10:D10)</f>
        <v>2447</v>
      </c>
      <c r="C10" s="17" t="n">
        <v>772</v>
      </c>
      <c r="D10" s="17" t="n">
        <v>1675</v>
      </c>
      <c r="E10" s="19"/>
    </row>
    <row r="11" s="16" customFormat="true" ht="27" hidden="false" customHeight="true" outlineLevel="0" collapsed="false">
      <c r="A11" s="16" t="s">
        <v>11</v>
      </c>
      <c r="B11" s="20" t="s">
        <v>12</v>
      </c>
      <c r="C11" s="20" t="s">
        <v>12</v>
      </c>
      <c r="D11" s="20" t="s">
        <v>12</v>
      </c>
      <c r="E11" s="19"/>
    </row>
    <row r="12" s="16" customFormat="true" ht="27" hidden="false" customHeight="true" outlineLevel="0" collapsed="false">
      <c r="A12" s="16" t="s">
        <v>13</v>
      </c>
      <c r="B12" s="17" t="n">
        <f aca="false">SUM(C12:D12)</f>
        <v>88956</v>
      </c>
      <c r="C12" s="17" t="n">
        <f aca="false">C13+C14+C15</f>
        <v>36647</v>
      </c>
      <c r="D12" s="17" t="n">
        <f aca="false">D13+D14+D15</f>
        <v>52309</v>
      </c>
      <c r="E12" s="18"/>
    </row>
    <row r="13" s="16" customFormat="true" ht="27" hidden="false" customHeight="true" outlineLevel="0" collapsed="false">
      <c r="A13" s="16" t="s">
        <v>14</v>
      </c>
      <c r="B13" s="17" t="n">
        <f aca="false">SUM(C13:D13)</f>
        <v>19990</v>
      </c>
      <c r="C13" s="20" t="n">
        <v>1760</v>
      </c>
      <c r="D13" s="17" t="n">
        <v>18230</v>
      </c>
      <c r="E13" s="19"/>
    </row>
    <row r="14" s="16" customFormat="true" ht="27" hidden="false" customHeight="true" outlineLevel="0" collapsed="false">
      <c r="A14" s="16" t="s">
        <v>15</v>
      </c>
      <c r="B14" s="17" t="n">
        <f aca="false">SUM(C14:D14)</f>
        <v>37070</v>
      </c>
      <c r="C14" s="17" t="n">
        <v>18200</v>
      </c>
      <c r="D14" s="17" t="n">
        <v>18870</v>
      </c>
      <c r="E14" s="19"/>
    </row>
    <row r="15" s="16" customFormat="true" ht="27" hidden="false" customHeight="true" outlineLevel="0" collapsed="false">
      <c r="A15" s="18" t="s">
        <v>16</v>
      </c>
      <c r="B15" s="17" t="n">
        <f aca="false">SUM(C15:D15)</f>
        <v>31896</v>
      </c>
      <c r="C15" s="17" t="n">
        <v>16687</v>
      </c>
      <c r="D15" s="17" t="n">
        <v>15209</v>
      </c>
      <c r="E15" s="19"/>
    </row>
    <row r="16" s="16" customFormat="true" ht="31.5" hidden="false" customHeight="true" outlineLevel="0" collapsed="false">
      <c r="A16" s="3"/>
      <c r="B16" s="21" t="s">
        <v>17</v>
      </c>
      <c r="C16" s="21"/>
      <c r="D16" s="21"/>
      <c r="E16" s="21"/>
    </row>
    <row r="17" s="14" customFormat="true" ht="12" hidden="false" customHeight="true" outlineLevel="0" collapsed="false">
      <c r="A17" s="11"/>
      <c r="B17" s="22"/>
      <c r="C17" s="22"/>
      <c r="D17" s="22"/>
      <c r="E17" s="13"/>
    </row>
    <row r="18" s="16" customFormat="true" ht="27" hidden="false" customHeight="true" outlineLevel="0" collapsed="false">
      <c r="A18" s="15" t="s">
        <v>6</v>
      </c>
      <c r="B18" s="22" t="n">
        <f aca="false">B6/B$6*100</f>
        <v>100</v>
      </c>
      <c r="C18" s="22" t="n">
        <f aca="false">C6/C$6*100</f>
        <v>100</v>
      </c>
      <c r="D18" s="22" t="n">
        <f aca="false">D6/D$6*100</f>
        <v>100</v>
      </c>
      <c r="E18" s="13"/>
    </row>
    <row r="19" s="16" customFormat="true" ht="27" hidden="false" customHeight="true" outlineLevel="0" collapsed="false">
      <c r="A19" s="16" t="s">
        <v>7</v>
      </c>
      <c r="B19" s="23" t="n">
        <f aca="false">B7/B$6*100</f>
        <v>81.4293915639385</v>
      </c>
      <c r="C19" s="23" t="n">
        <f aca="false">C7/C$6*100</f>
        <v>84.4776612506989</v>
      </c>
      <c r="D19" s="23" t="n">
        <f aca="false">D7/D$6*100</f>
        <v>78.4668392865229</v>
      </c>
      <c r="E19" s="18"/>
    </row>
    <row r="20" s="16" customFormat="true" ht="27" hidden="false" customHeight="true" outlineLevel="0" collapsed="false">
      <c r="A20" s="16" t="s">
        <v>8</v>
      </c>
      <c r="B20" s="23" t="n">
        <f aca="false">B8/B$6*100</f>
        <v>81.4293915639385</v>
      </c>
      <c r="C20" s="23" t="n">
        <f aca="false">C8/C$6*100</f>
        <v>84.4776612506989</v>
      </c>
      <c r="D20" s="23" t="n">
        <f aca="false">D8/D$6*100</f>
        <v>78.4668392865229</v>
      </c>
      <c r="E20" s="19"/>
    </row>
    <row r="21" s="16" customFormat="true" ht="27" hidden="false" customHeight="true" outlineLevel="0" collapsed="false">
      <c r="A21" s="16" t="s">
        <v>9</v>
      </c>
      <c r="B21" s="23" t="n">
        <f aca="false">B9/B$6*100</f>
        <v>80.9185516111186</v>
      </c>
      <c r="C21" s="23" t="n">
        <f aca="false">C9/C$6*100</f>
        <v>84.1506700777663</v>
      </c>
      <c r="D21" s="23" t="n">
        <f aca="false">D9/D$6*100</f>
        <v>77.7773203854719</v>
      </c>
      <c r="E21" s="19"/>
    </row>
    <row r="22" s="16" customFormat="true" ht="27" hidden="false" customHeight="true" outlineLevel="0" collapsed="false">
      <c r="A22" s="16" t="s">
        <v>10</v>
      </c>
      <c r="B22" s="23" t="n">
        <f aca="false">B10/B$6*100</f>
        <v>0.510839952819849</v>
      </c>
      <c r="C22" s="23" t="n">
        <f aca="false">C10/C$6*100</f>
        <v>0.326991172932586</v>
      </c>
      <c r="D22" s="23" t="n">
        <f aca="false">D10/D$6*100</f>
        <v>0.68951890105095</v>
      </c>
      <c r="E22" s="19"/>
    </row>
    <row r="23" s="16" customFormat="true" ht="27" hidden="false" customHeight="true" outlineLevel="0" collapsed="false">
      <c r="A23" s="16" t="s">
        <v>11</v>
      </c>
      <c r="B23" s="23" t="s">
        <v>12</v>
      </c>
      <c r="C23" s="23" t="s">
        <v>12</v>
      </c>
      <c r="D23" s="23" t="s">
        <v>12</v>
      </c>
      <c r="E23" s="19"/>
    </row>
    <row r="24" s="16" customFormat="true" ht="27" hidden="false" customHeight="true" outlineLevel="0" collapsed="false">
      <c r="A24" s="16" t="s">
        <v>13</v>
      </c>
      <c r="B24" s="23" t="n">
        <f aca="false">B12/B$6*100</f>
        <v>18.5706084360615</v>
      </c>
      <c r="C24" s="23" t="n">
        <f aca="false">C12/C$6*100</f>
        <v>15.5223387493011</v>
      </c>
      <c r="D24" s="23" t="n">
        <f aca="false">D12/D$6*100</f>
        <v>21.5331607134771</v>
      </c>
      <c r="E24" s="18"/>
    </row>
    <row r="25" s="16" customFormat="true" ht="27" hidden="false" customHeight="true" outlineLevel="0" collapsed="false">
      <c r="A25" s="16" t="s">
        <v>14</v>
      </c>
      <c r="B25" s="23" t="n">
        <f aca="false">B13/B$6*100</f>
        <v>4.17314697869587</v>
      </c>
      <c r="C25" s="23" t="n">
        <f aca="false">C13/C$6*100</f>
        <v>0.745472104095014</v>
      </c>
      <c r="D25" s="23" t="n">
        <f aca="false">D13/D$6*100</f>
        <v>7.50443556188587</v>
      </c>
      <c r="E25" s="19"/>
    </row>
    <row r="26" s="16" customFormat="true" ht="27" hidden="false" customHeight="true" outlineLevel="0" collapsed="false">
      <c r="A26" s="16" t="s">
        <v>15</v>
      </c>
      <c r="B26" s="23" t="n">
        <f aca="false">B14/B$6*100</f>
        <v>7.73879732367463</v>
      </c>
      <c r="C26" s="23" t="n">
        <f aca="false">C14/C$6*100</f>
        <v>7.70885925825526</v>
      </c>
      <c r="D26" s="23" t="n">
        <f aca="false">D14/D$6*100</f>
        <v>7.76789353004862</v>
      </c>
      <c r="E26" s="19"/>
    </row>
    <row r="27" s="16" customFormat="true" ht="27" hidden="false" customHeight="true" outlineLevel="0" collapsed="false">
      <c r="A27" s="18" t="s">
        <v>16</v>
      </c>
      <c r="B27" s="23" t="n">
        <f aca="false">B15/B$6*100</f>
        <v>6.65866413369101</v>
      </c>
      <c r="C27" s="23" t="n">
        <f aca="false">C15/C$6*100</f>
        <v>7.06800738695085</v>
      </c>
      <c r="D27" s="23" t="n">
        <v>6.2</v>
      </c>
      <c r="E27" s="19"/>
    </row>
    <row r="28" s="16" customFormat="true" ht="17.25" hidden="false" customHeight="true" outlineLevel="0" collapsed="false">
      <c r="A28" s="24"/>
      <c r="B28" s="25"/>
      <c r="C28" s="25"/>
      <c r="D28" s="25"/>
      <c r="E28" s="24"/>
    </row>
    <row r="29" s="3" customFormat="true" ht="24" hidden="false" customHeight="true" outlineLevel="0" collapsed="false">
      <c r="A29" s="26"/>
    </row>
    <row r="30" s="3" customFormat="true" ht="24" hidden="false" customHeight="true" outlineLevel="0" collapsed="false">
      <c r="A30" s="27" t="s">
        <v>18</v>
      </c>
    </row>
    <row r="31" s="3" customFormat="true" ht="24" hidden="false" customHeight="true" outlineLevel="0" collapsed="false">
      <c r="A31" s="27" t="s">
        <v>19</v>
      </c>
    </row>
    <row r="32" s="3" customFormat="true" ht="24" hidden="false" customHeight="true" outlineLevel="0" collapsed="false"/>
    <row r="33" s="3" customFormat="true" ht="24" hidden="false" customHeight="true" outlineLevel="0" collapsed="false"/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</sheetData>
  <mergeCells count="2">
    <mergeCell ref="B4:E4"/>
    <mergeCell ref="B16:E16"/>
  </mergeCells>
  <printOptions headings="false" gridLines="false" gridLinesSet="true" horizontalCentered="true" verticalCentered="false"/>
  <pageMargins left="0.669444444444445" right="0.39375" top="0.95" bottom="0.34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9-11-13T21:14:13Z</cp:lastPrinted>
  <dcterms:modified xsi:type="dcterms:W3CDTF">2009-11-13T21:14:14Z</dcterms:modified>
  <cp:revision>0</cp:revision>
  <dc:subject/>
  <dc:title/>
</cp:coreProperties>
</file>