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3438</v>
      </c>
      <c r="C5" s="13" t="n">
        <f aca="false">C7+C17</f>
        <v>305305</v>
      </c>
      <c r="D5" s="13" t="n">
        <f aca="false">D7+D17</f>
        <v>308133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5311</v>
      </c>
      <c r="C7" s="13" t="n">
        <f aca="false">SUM(C8+C13)</f>
        <v>234218</v>
      </c>
      <c r="D7" s="13" t="n">
        <f aca="false">SUM(D8+D13)</f>
        <v>241093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8969</v>
      </c>
      <c r="C8" s="18" t="n">
        <f aca="false">C9+C12</f>
        <v>194437</v>
      </c>
      <c r="D8" s="18" t="n">
        <f aca="false">D9+D12</f>
        <v>184532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3234</v>
      </c>
      <c r="C9" s="18" t="n">
        <f aca="false">C10+C11</f>
        <v>193016</v>
      </c>
      <c r="D9" s="18" t="n">
        <f aca="false">D10+D11</f>
        <v>180218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1722</v>
      </c>
      <c r="C10" s="18" t="n">
        <v>191609</v>
      </c>
      <c r="D10" s="18" t="n">
        <v>18011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512</v>
      </c>
      <c r="C11" s="18" t="n">
        <v>1407</v>
      </c>
      <c r="D11" s="18" t="n">
        <v>105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5735</v>
      </c>
      <c r="C12" s="21" t="n">
        <v>1421</v>
      </c>
      <c r="D12" s="21" t="n">
        <v>4314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6342</v>
      </c>
      <c r="C13" s="18" t="n">
        <f aca="false">C14+C15+C16</f>
        <v>39781</v>
      </c>
      <c r="D13" s="18" t="n">
        <f aca="false">D14+D15+D16</f>
        <v>5656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523</v>
      </c>
      <c r="C14" s="21" t="n">
        <v>2983</v>
      </c>
      <c r="D14" s="18" t="n">
        <v>24540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6337</v>
      </c>
      <c r="C15" s="18" t="n">
        <v>20365</v>
      </c>
      <c r="D15" s="18" t="n">
        <v>15972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482</v>
      </c>
      <c r="C16" s="18" t="n">
        <v>16433</v>
      </c>
      <c r="D16" s="18" t="n">
        <v>16049</v>
      </c>
      <c r="E16" s="20"/>
    </row>
    <row r="17" s="17" customFormat="true" ht="24" hidden="false" customHeight="true" outlineLevel="0" collapsed="false">
      <c r="A17" s="22" t="s">
        <v>18</v>
      </c>
      <c r="B17" s="13" t="n">
        <f aca="false">SUM(C17:D17)</f>
        <v>138127</v>
      </c>
      <c r="C17" s="13" t="n">
        <v>71087</v>
      </c>
      <c r="D17" s="13" t="n">
        <v>67040</v>
      </c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77.4831360300471</v>
      </c>
      <c r="C21" s="24" t="n">
        <f aca="false">C7/C$5*100</f>
        <v>76.7160708144315</v>
      </c>
      <c r="D21" s="24" t="n">
        <f aca="false">D7/D$5*100</f>
        <v>78.243161232325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23+B26</f>
        <v>61.8348948059951</v>
      </c>
      <c r="C22" s="25" t="n">
        <f aca="false">C23+C26</f>
        <v>63.6861499156581</v>
      </c>
      <c r="D22" s="25" t="n">
        <f aca="false">D23+D26</f>
        <v>59.8871266628372</v>
      </c>
      <c r="E22" s="19"/>
    </row>
    <row r="23" s="17" customFormat="true" ht="24" hidden="false" customHeight="true" outlineLevel="0" collapsed="false">
      <c r="A23" s="17" t="s">
        <v>10</v>
      </c>
      <c r="B23" s="25" t="n">
        <v>60.9</v>
      </c>
      <c r="C23" s="25" t="n">
        <f aca="false">C9/C$5*100</f>
        <v>63.220713712517</v>
      </c>
      <c r="D23" s="25" t="n">
        <f aca="false">D9/D$5*100</f>
        <v>58.4870818769817</v>
      </c>
      <c r="E23" s="20"/>
    </row>
    <row r="24" s="17" customFormat="true" ht="24" hidden="false" customHeight="true" outlineLevel="0" collapsed="false">
      <c r="A24" s="17" t="s">
        <v>11</v>
      </c>
      <c r="B24" s="25" t="n">
        <f aca="false">B10/B$5*100</f>
        <v>60.5965069004529</v>
      </c>
      <c r="C24" s="25" t="n">
        <v>62.7</v>
      </c>
      <c r="D24" s="25" t="n">
        <f aca="false">D10/D$5*100</f>
        <v>58.4530056826111</v>
      </c>
      <c r="E24" s="20"/>
    </row>
    <row r="25" s="17" customFormat="true" ht="24" hidden="false" customHeight="true" outlineLevel="0" collapsed="false">
      <c r="A25" s="17" t="s">
        <v>12</v>
      </c>
      <c r="B25" s="25" t="n">
        <v>0.3</v>
      </c>
      <c r="C25" s="25" t="n">
        <f aca="false">C11/C$5*100</f>
        <v>0.460850624785051</v>
      </c>
      <c r="D25" s="25" t="n">
        <f aca="false">D11/D$5*100</f>
        <v>0.0340761943706127</v>
      </c>
      <c r="E25" s="20"/>
    </row>
    <row r="26" s="17" customFormat="true" ht="24" hidden="false" customHeight="true" outlineLevel="0" collapsed="false">
      <c r="A26" s="17" t="s">
        <v>13</v>
      </c>
      <c r="B26" s="25" t="n">
        <f aca="false">B12/B$5*100</f>
        <v>0.934894805995064</v>
      </c>
      <c r="C26" s="25" t="n">
        <f aca="false">C12/C$5*100</f>
        <v>0.465436203141121</v>
      </c>
      <c r="D26" s="25" t="n">
        <f aca="false">D12/D$5*100</f>
        <v>1.40004478585546</v>
      </c>
      <c r="E26" s="20"/>
    </row>
    <row r="27" s="17" customFormat="true" ht="24" hidden="false" customHeight="true" outlineLevel="0" collapsed="false">
      <c r="A27" s="17" t="s">
        <v>14</v>
      </c>
      <c r="B27" s="25" t="n">
        <f aca="false">SUM(B28:B30)</f>
        <v>15.7052546467614</v>
      </c>
      <c r="C27" s="25" t="n">
        <v>13</v>
      </c>
      <c r="D27" s="25" t="n">
        <v>18.3</v>
      </c>
      <c r="E27" s="19"/>
    </row>
    <row r="28" s="17" customFormat="true" ht="24" hidden="false" customHeight="true" outlineLevel="0" collapsed="false">
      <c r="A28" s="17" t="s">
        <v>15</v>
      </c>
      <c r="B28" s="25" t="n">
        <f aca="false">B14/B$5*100</f>
        <v>4.48667999047989</v>
      </c>
      <c r="C28" s="25" t="n">
        <v>1</v>
      </c>
      <c r="D28" s="25" t="n">
        <v>7.9</v>
      </c>
      <c r="E28" s="20"/>
    </row>
    <row r="29" s="17" customFormat="true" ht="24" hidden="false" customHeight="true" outlineLevel="0" collapsed="false">
      <c r="A29" s="17" t="s">
        <v>16</v>
      </c>
      <c r="B29" s="25" t="n">
        <f aca="false">B15/B$5*100</f>
        <v>5.9235000114111</v>
      </c>
      <c r="C29" s="25" t="n">
        <v>6.6</v>
      </c>
      <c r="D29" s="25" t="n">
        <f aca="false">D15/D$5*100</f>
        <v>5.18347596654691</v>
      </c>
      <c r="E29" s="20"/>
    </row>
    <row r="30" s="17" customFormat="true" ht="24" hidden="false" customHeight="true" outlineLevel="0" collapsed="false">
      <c r="A30" s="19" t="s">
        <v>17</v>
      </c>
      <c r="B30" s="25" t="n">
        <f aca="false">B16/B$5*100</f>
        <v>5.29507464487039</v>
      </c>
      <c r="C30" s="25" t="n">
        <v>5.4</v>
      </c>
      <c r="D30" s="25" t="n">
        <f aca="false">D16/D$5*100</f>
        <v>5.20846517575203</v>
      </c>
      <c r="E30" s="20"/>
    </row>
    <row r="31" s="17" customFormat="true" ht="24" hidden="false" customHeight="true" outlineLevel="0" collapsed="false">
      <c r="A31" s="26" t="s">
        <v>18</v>
      </c>
      <c r="B31" s="27" t="n">
        <f aca="false">B17/B$5*100</f>
        <v>22.516863969953</v>
      </c>
      <c r="C31" s="27" t="n">
        <f aca="false">C17/C$5*100</f>
        <v>23.2839291855685</v>
      </c>
      <c r="D31" s="27" t="n">
        <f aca="false">D17/D$5*100</f>
        <v>21.756838767675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6:43Z</cp:lastPrinted>
  <dcterms:modified xsi:type="dcterms:W3CDTF">2010-02-22T11:16:48Z</dcterms:modified>
  <cp:revision>0</cp:revision>
  <dc:subject/>
  <dc:title/>
</cp:coreProperties>
</file>