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 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ยโสธ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&quot;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1"/>
      <c r="E4" s="11"/>
      <c r="F4" s="11"/>
      <c r="G4" s="12"/>
      <c r="H4" s="13"/>
    </row>
    <row r="5" s="19" customFormat="true" ht="21.75" hidden="false" customHeight="false" outlineLevel="0" collapsed="false">
      <c r="A5" s="9" t="s">
        <v>8</v>
      </c>
      <c r="B5" s="14" t="n">
        <f aca="false">(C5+D5+F5)/3</f>
        <v>614566.666666667</v>
      </c>
      <c r="C5" s="15" t="n">
        <v>613672</v>
      </c>
      <c r="D5" s="16" t="n">
        <v>614399</v>
      </c>
      <c r="E5" s="16"/>
      <c r="F5" s="17" t="n">
        <v>615629</v>
      </c>
      <c r="G5" s="18"/>
      <c r="H5" s="2"/>
    </row>
    <row r="6" s="19" customFormat="true" ht="21.75" hidden="false" customHeight="false" outlineLevel="0" collapsed="false">
      <c r="A6" s="20" t="s">
        <v>9</v>
      </c>
      <c r="B6" s="14" t="n">
        <f aca="false">(C6+D6+E6+F6)/4</f>
        <v>478195.5</v>
      </c>
      <c r="C6" s="16" t="n">
        <v>475838</v>
      </c>
      <c r="D6" s="16" t="n">
        <v>477443</v>
      </c>
      <c r="E6" s="16" t="n">
        <v>479015</v>
      </c>
      <c r="F6" s="17" t="n">
        <v>480486</v>
      </c>
      <c r="G6" s="18"/>
      <c r="H6" s="2"/>
    </row>
    <row r="7" s="19" customFormat="true" ht="21.75" hidden="false" customHeight="false" outlineLevel="0" collapsed="false">
      <c r="A7" s="21" t="s">
        <v>10</v>
      </c>
      <c r="B7" s="14" t="n">
        <f aca="false">(C7+D7+E7+F7)/4</f>
        <v>383636</v>
      </c>
      <c r="C7" s="22" t="n">
        <v>370990</v>
      </c>
      <c r="D7" s="22" t="n">
        <v>386140</v>
      </c>
      <c r="E7" s="22" t="n">
        <v>390059</v>
      </c>
      <c r="F7" s="23" t="n">
        <v>387355</v>
      </c>
      <c r="G7" s="18"/>
      <c r="H7" s="2"/>
    </row>
    <row r="8" customFormat="false" ht="21.75" hidden="false" customHeight="false" outlineLevel="0" collapsed="false">
      <c r="A8" s="24" t="s">
        <v>11</v>
      </c>
      <c r="B8" s="25" t="n">
        <f aca="false">(C8+D8+E8+F8)/4</f>
        <v>380237.5</v>
      </c>
      <c r="C8" s="22" t="n">
        <v>360956</v>
      </c>
      <c r="D8" s="22" t="n">
        <v>382580</v>
      </c>
      <c r="E8" s="22" t="n">
        <v>390059</v>
      </c>
      <c r="F8" s="23" t="n">
        <v>387355</v>
      </c>
      <c r="G8" s="18"/>
    </row>
    <row r="9" customFormat="false" ht="21.75" hidden="false" customHeight="false" outlineLevel="0" collapsed="false">
      <c r="A9" s="24" t="s">
        <v>12</v>
      </c>
      <c r="B9" s="25" t="n">
        <f aca="false">(C9+D9+E9+F9)/4</f>
        <v>378324.25</v>
      </c>
      <c r="C9" s="22" t="n">
        <v>359269</v>
      </c>
      <c r="D9" s="22" t="n">
        <v>380129</v>
      </c>
      <c r="E9" s="22" t="n">
        <v>387612</v>
      </c>
      <c r="F9" s="23" t="n">
        <v>386287</v>
      </c>
      <c r="G9" s="18"/>
    </row>
    <row r="10" customFormat="false" ht="21.75" hidden="false" customHeight="false" outlineLevel="0" collapsed="false">
      <c r="A10" s="24" t="s">
        <v>13</v>
      </c>
      <c r="B10" s="25" t="n">
        <f aca="false">(C10+D10+E10+F10)/4</f>
        <v>1913.25</v>
      </c>
      <c r="C10" s="22" t="n">
        <v>1687</v>
      </c>
      <c r="D10" s="22" t="n">
        <v>2451</v>
      </c>
      <c r="E10" s="22" t="n">
        <v>2447</v>
      </c>
      <c r="F10" s="23" t="n">
        <v>1068</v>
      </c>
      <c r="G10" s="18"/>
      <c r="H10" s="26"/>
    </row>
    <row r="11" customFormat="false" ht="21.75" hidden="false" customHeight="false" outlineLevel="0" collapsed="false">
      <c r="A11" s="24" t="s">
        <v>14</v>
      </c>
      <c r="B11" s="25" t="n">
        <f aca="false">(C11+D11+F11)/4</f>
        <v>3398.75</v>
      </c>
      <c r="C11" s="27" t="n">
        <v>10034</v>
      </c>
      <c r="D11" s="27" t="n">
        <v>3560</v>
      </c>
      <c r="E11" s="27" t="s">
        <v>15</v>
      </c>
      <c r="F11" s="28" t="n">
        <v>1</v>
      </c>
      <c r="G11" s="18"/>
    </row>
    <row r="12" s="19" customFormat="true" ht="21.75" hidden="false" customHeight="false" outlineLevel="0" collapsed="false">
      <c r="A12" s="21" t="s">
        <v>16</v>
      </c>
      <c r="B12" s="14" t="n">
        <f aca="false">(C12+D12+E12+F12)/4</f>
        <v>94559.5</v>
      </c>
      <c r="C12" s="22" t="n">
        <v>104848</v>
      </c>
      <c r="D12" s="22" t="n">
        <v>91303</v>
      </c>
      <c r="E12" s="22" t="n">
        <v>88956</v>
      </c>
      <c r="F12" s="23" t="n">
        <v>93131</v>
      </c>
      <c r="G12" s="29"/>
      <c r="H12" s="26"/>
    </row>
    <row r="13" customFormat="false" ht="21.75" hidden="false" customHeight="false" outlineLevel="0" collapsed="false">
      <c r="A13" s="24" t="s">
        <v>17</v>
      </c>
      <c r="B13" s="25" t="n">
        <f aca="false">(C13+D13+E13+F13)/4</f>
        <v>25901.5</v>
      </c>
      <c r="C13" s="22" t="n">
        <v>30702</v>
      </c>
      <c r="D13" s="22" t="n">
        <v>26938</v>
      </c>
      <c r="E13" s="22" t="n">
        <v>19990</v>
      </c>
      <c r="F13" s="23" t="n">
        <v>25976</v>
      </c>
      <c r="G13" s="18"/>
    </row>
    <row r="14" customFormat="false" ht="21.75" hidden="false" customHeight="false" outlineLevel="0" collapsed="false">
      <c r="A14" s="24" t="s">
        <v>18</v>
      </c>
      <c r="B14" s="25" t="n">
        <f aca="false">(C14+D14+E14+F14)/4</f>
        <v>37628</v>
      </c>
      <c r="C14" s="22" t="n">
        <v>42926</v>
      </c>
      <c r="D14" s="22" t="n">
        <v>29026</v>
      </c>
      <c r="E14" s="22" t="n">
        <v>37070</v>
      </c>
      <c r="F14" s="23" t="n">
        <v>41490</v>
      </c>
      <c r="G14" s="18"/>
    </row>
    <row r="15" customFormat="false" ht="21.75" hidden="false" customHeight="false" outlineLevel="0" collapsed="false">
      <c r="A15" s="24" t="s">
        <v>19</v>
      </c>
      <c r="B15" s="25" t="n">
        <f aca="false">(C15+D15+E15+F15)/4</f>
        <v>31030</v>
      </c>
      <c r="C15" s="22" t="n">
        <v>31220</v>
      </c>
      <c r="D15" s="22" t="n">
        <v>35339</v>
      </c>
      <c r="E15" s="22" t="n">
        <v>31896</v>
      </c>
      <c r="F15" s="23" t="n">
        <v>25665</v>
      </c>
      <c r="G15" s="18"/>
    </row>
    <row r="16" s="19" customFormat="true" ht="21" hidden="false" customHeight="false" outlineLevel="0" collapsed="false">
      <c r="A16" s="20" t="s">
        <v>20</v>
      </c>
      <c r="B16" s="14" t="n">
        <f aca="false">(C16+D16+F16)/3</f>
        <v>136644.333333333</v>
      </c>
      <c r="C16" s="16" t="n">
        <v>137834</v>
      </c>
      <c r="D16" s="16" t="n">
        <v>136956</v>
      </c>
      <c r="E16" s="16"/>
      <c r="F16" s="17" t="n">
        <v>135143</v>
      </c>
      <c r="G16" s="29"/>
      <c r="H16" s="26"/>
    </row>
    <row r="17" s="19" customFormat="true" ht="21" hidden="false" customHeight="false" outlineLevel="0" collapsed="false">
      <c r="A17" s="9" t="s">
        <v>21</v>
      </c>
      <c r="B17" s="14"/>
      <c r="C17" s="16"/>
      <c r="D17" s="30"/>
      <c r="E17" s="31"/>
      <c r="F17" s="30"/>
      <c r="G17" s="29"/>
      <c r="H17" s="26"/>
    </row>
    <row r="18" s="19" customFormat="true" ht="21" hidden="false" customHeight="false" outlineLevel="0" collapsed="false">
      <c r="A18" s="9" t="s">
        <v>8</v>
      </c>
      <c r="B18" s="14" t="n">
        <f aca="false">(C18+D18+F18)/3</f>
        <v>305827</v>
      </c>
      <c r="C18" s="16" t="n">
        <v>305415</v>
      </c>
      <c r="D18" s="16" t="n">
        <v>305749</v>
      </c>
      <c r="E18" s="16"/>
      <c r="F18" s="17" t="n">
        <v>306317</v>
      </c>
      <c r="G18" s="29"/>
      <c r="H18" s="26"/>
    </row>
    <row r="19" s="19" customFormat="true" ht="21" hidden="false" customHeight="false" outlineLevel="0" collapsed="false">
      <c r="A19" s="20" t="s">
        <v>9</v>
      </c>
      <c r="B19" s="14" t="n">
        <f aca="false">(C19+D19+E19+F19)/4</f>
        <v>235680</v>
      </c>
      <c r="C19" s="16" t="n">
        <v>234487</v>
      </c>
      <c r="D19" s="16" t="n">
        <v>235297</v>
      </c>
      <c r="E19" s="16" t="n">
        <v>236092</v>
      </c>
      <c r="F19" s="17" t="n">
        <v>236844</v>
      </c>
      <c r="G19" s="29"/>
      <c r="H19" s="26"/>
    </row>
    <row r="20" s="19" customFormat="true" ht="21.75" hidden="false" customHeight="false" outlineLevel="0" collapsed="false">
      <c r="A20" s="21" t="s">
        <v>10</v>
      </c>
      <c r="B20" s="14" t="n">
        <f aca="false">(C20+D20+E20+F20)/4</f>
        <v>198911.5</v>
      </c>
      <c r="C20" s="22" t="n">
        <v>193362</v>
      </c>
      <c r="D20" s="22" t="n">
        <v>204007</v>
      </c>
      <c r="E20" s="22" t="n">
        <v>199445</v>
      </c>
      <c r="F20" s="23" t="n">
        <v>198832</v>
      </c>
      <c r="G20" s="29"/>
      <c r="H20" s="26"/>
    </row>
    <row r="21" customFormat="false" ht="21.75" hidden="false" customHeight="false" outlineLevel="0" collapsed="false">
      <c r="A21" s="24" t="s">
        <v>11</v>
      </c>
      <c r="B21" s="25" t="n">
        <f aca="false">(C21+D21+E21+F21)/4</f>
        <v>197997.5</v>
      </c>
      <c r="C21" s="22" t="n">
        <v>191004</v>
      </c>
      <c r="D21" s="22" t="n">
        <v>202709</v>
      </c>
      <c r="E21" s="22" t="n">
        <v>199445</v>
      </c>
      <c r="F21" s="23" t="n">
        <v>198832</v>
      </c>
      <c r="G21" s="18"/>
    </row>
    <row r="22" customFormat="false" ht="21.75" hidden="false" customHeight="false" outlineLevel="0" collapsed="false">
      <c r="A22" s="24" t="s">
        <v>12</v>
      </c>
      <c r="B22" s="25" t="n">
        <f aca="false">(C22+D22+E22+F22)/4</f>
        <v>197282.25</v>
      </c>
      <c r="C22" s="22" t="n">
        <v>189494</v>
      </c>
      <c r="D22" s="22" t="n">
        <v>202184</v>
      </c>
      <c r="E22" s="22" t="n">
        <v>198673</v>
      </c>
      <c r="F22" s="23" t="n">
        <v>198778</v>
      </c>
      <c r="G22" s="18"/>
    </row>
    <row r="23" customFormat="false" ht="21.75" hidden="false" customHeight="false" outlineLevel="0" collapsed="false">
      <c r="A23" s="24" t="s">
        <v>13</v>
      </c>
      <c r="B23" s="25" t="n">
        <f aca="false">(C23+D23+E23+F23)/4</f>
        <v>715.25</v>
      </c>
      <c r="C23" s="22" t="n">
        <v>1510</v>
      </c>
      <c r="D23" s="22" t="n">
        <v>525</v>
      </c>
      <c r="E23" s="22" t="n">
        <v>772</v>
      </c>
      <c r="F23" s="23" t="n">
        <v>54</v>
      </c>
      <c r="G23" s="18"/>
      <c r="H23" s="26"/>
    </row>
    <row r="24" customFormat="false" ht="21.75" hidden="false" customHeight="false" outlineLevel="0" collapsed="false">
      <c r="A24" s="24" t="s">
        <v>14</v>
      </c>
      <c r="B24" s="25" t="n">
        <f aca="false">(C24+D24)/4</f>
        <v>914</v>
      </c>
      <c r="C24" s="27" t="n">
        <v>2358</v>
      </c>
      <c r="D24" s="27" t="n">
        <v>1298</v>
      </c>
      <c r="E24" s="27" t="s">
        <v>15</v>
      </c>
      <c r="F24" s="28" t="s">
        <v>15</v>
      </c>
      <c r="G24" s="18"/>
    </row>
    <row r="25" s="19" customFormat="true" ht="21.75" hidden="false" customHeight="false" outlineLevel="0" collapsed="false">
      <c r="A25" s="21" t="s">
        <v>16</v>
      </c>
      <c r="B25" s="14" t="n">
        <f aca="false">(C25+D25+E25+F25)/4</f>
        <v>36768.5</v>
      </c>
      <c r="C25" s="22" t="n">
        <v>41125</v>
      </c>
      <c r="D25" s="22" t="n">
        <v>31290</v>
      </c>
      <c r="E25" s="22" t="n">
        <v>36647</v>
      </c>
      <c r="F25" s="23" t="n">
        <v>38012</v>
      </c>
      <c r="G25" s="29"/>
      <c r="H25" s="26"/>
    </row>
    <row r="26" customFormat="false" ht="21.75" hidden="false" customHeight="false" outlineLevel="0" collapsed="false">
      <c r="A26" s="24" t="s">
        <v>17</v>
      </c>
      <c r="B26" s="25" t="n">
        <f aca="false">(C26+D26+E26+F26)/4</f>
        <v>2339.5</v>
      </c>
      <c r="C26" s="27" t="n">
        <v>4127</v>
      </c>
      <c r="D26" s="27" t="n">
        <v>3171</v>
      </c>
      <c r="E26" s="27" t="n">
        <v>1760</v>
      </c>
      <c r="F26" s="28" t="n">
        <v>300</v>
      </c>
      <c r="G26" s="18"/>
    </row>
    <row r="27" customFormat="false" ht="21.75" hidden="false" customHeight="false" outlineLevel="0" collapsed="false">
      <c r="A27" s="24" t="s">
        <v>18</v>
      </c>
      <c r="B27" s="25" t="n">
        <f aca="false">(C27+D27+E27+F27)/4</f>
        <v>18968.75</v>
      </c>
      <c r="C27" s="22" t="n">
        <v>22529</v>
      </c>
      <c r="D27" s="22" t="n">
        <v>11429</v>
      </c>
      <c r="E27" s="22" t="n">
        <v>18200</v>
      </c>
      <c r="F27" s="23" t="n">
        <v>23717</v>
      </c>
      <c r="G27" s="18"/>
    </row>
    <row r="28" customFormat="false" ht="21.75" hidden="false" customHeight="false" outlineLevel="0" collapsed="false">
      <c r="A28" s="24" t="s">
        <v>19</v>
      </c>
      <c r="B28" s="25" t="n">
        <f aca="false">(C28+D28+E28+F28)/4</f>
        <v>15460.25</v>
      </c>
      <c r="C28" s="22" t="n">
        <v>14469</v>
      </c>
      <c r="D28" s="22" t="n">
        <v>16690</v>
      </c>
      <c r="E28" s="22" t="n">
        <v>16687</v>
      </c>
      <c r="F28" s="23" t="n">
        <v>13995</v>
      </c>
      <c r="G28" s="18"/>
    </row>
    <row r="29" s="19" customFormat="true" ht="21" hidden="false" customHeight="false" outlineLevel="0" collapsed="false">
      <c r="A29" s="20" t="s">
        <v>20</v>
      </c>
      <c r="B29" s="14" t="n">
        <f aca="false">(C29+D29+F29)/3</f>
        <v>70284.3333333333</v>
      </c>
      <c r="C29" s="16" t="n">
        <v>70928</v>
      </c>
      <c r="D29" s="16" t="n">
        <v>70452</v>
      </c>
      <c r="E29" s="16"/>
      <c r="F29" s="17" t="n">
        <v>69473</v>
      </c>
      <c r="G29" s="29"/>
      <c r="H29" s="26"/>
    </row>
    <row r="30" s="19" customFormat="true" ht="21" hidden="false" customHeight="false" outlineLevel="0" collapsed="false">
      <c r="A30" s="9" t="s">
        <v>22</v>
      </c>
      <c r="B30" s="14"/>
      <c r="C30" s="30"/>
      <c r="D30" s="30"/>
      <c r="E30" s="30"/>
      <c r="F30" s="30"/>
      <c r="G30" s="29"/>
      <c r="H30" s="26"/>
    </row>
    <row r="31" s="19" customFormat="true" ht="21" hidden="false" customHeight="false" outlineLevel="0" collapsed="false">
      <c r="A31" s="9" t="s">
        <v>8</v>
      </c>
      <c r="B31" s="14" t="n">
        <f aca="false">(C31+D31+F31)/3</f>
        <v>308739.666666667</v>
      </c>
      <c r="C31" s="16" t="n">
        <v>308257</v>
      </c>
      <c r="D31" s="16" t="n">
        <v>308650</v>
      </c>
      <c r="E31" s="16"/>
      <c r="F31" s="17" t="n">
        <v>309312</v>
      </c>
      <c r="G31" s="29"/>
      <c r="H31" s="26"/>
    </row>
    <row r="32" s="19" customFormat="true" ht="21" hidden="false" customHeight="false" outlineLevel="0" collapsed="false">
      <c r="A32" s="20" t="s">
        <v>9</v>
      </c>
      <c r="B32" s="14" t="n">
        <f aca="false">(C32+D32+E32+F32)/4</f>
        <v>242515.5</v>
      </c>
      <c r="C32" s="16" t="n">
        <v>241351</v>
      </c>
      <c r="D32" s="16" t="n">
        <v>242146</v>
      </c>
      <c r="E32" s="16" t="n">
        <v>242923</v>
      </c>
      <c r="F32" s="17" t="n">
        <v>243642</v>
      </c>
      <c r="G32" s="29"/>
      <c r="H32" s="26"/>
    </row>
    <row r="33" s="19" customFormat="true" ht="21.75" hidden="false" customHeight="false" outlineLevel="0" collapsed="false">
      <c r="A33" s="21" t="s">
        <v>10</v>
      </c>
      <c r="B33" s="14" t="n">
        <f aca="false">(C33+D33+E33+F33)/4</f>
        <v>184724.5</v>
      </c>
      <c r="C33" s="22" t="n">
        <v>177628</v>
      </c>
      <c r="D33" s="22" t="n">
        <v>182133</v>
      </c>
      <c r="E33" s="22" t="n">
        <v>190614</v>
      </c>
      <c r="F33" s="23" t="n">
        <v>188523</v>
      </c>
      <c r="G33" s="29"/>
      <c r="H33" s="26"/>
    </row>
    <row r="34" customFormat="false" ht="21.75" hidden="false" customHeight="false" outlineLevel="0" collapsed="false">
      <c r="A34" s="24" t="s">
        <v>11</v>
      </c>
      <c r="B34" s="25" t="n">
        <f aca="false">(C34+D34+E34+F34)/4</f>
        <v>182240</v>
      </c>
      <c r="C34" s="22" t="n">
        <v>169952</v>
      </c>
      <c r="D34" s="22" t="n">
        <v>179871</v>
      </c>
      <c r="E34" s="22" t="n">
        <v>190614</v>
      </c>
      <c r="F34" s="23" t="n">
        <v>188523</v>
      </c>
      <c r="G34" s="18"/>
    </row>
    <row r="35" customFormat="false" ht="21.75" hidden="false" customHeight="false" outlineLevel="0" collapsed="false">
      <c r="A35" s="24" t="s">
        <v>12</v>
      </c>
      <c r="B35" s="25" t="n">
        <f aca="false">(C35+D35+E35+F35)/4</f>
        <v>181042</v>
      </c>
      <c r="C35" s="22" t="n">
        <v>169775</v>
      </c>
      <c r="D35" s="22" t="n">
        <v>177945</v>
      </c>
      <c r="E35" s="22" t="n">
        <v>188939</v>
      </c>
      <c r="F35" s="23" t="n">
        <v>187509</v>
      </c>
      <c r="G35" s="18"/>
    </row>
    <row r="36" customFormat="false" ht="21.75" hidden="false" customHeight="false" outlineLevel="0" collapsed="false">
      <c r="A36" s="24" t="s">
        <v>13</v>
      </c>
      <c r="B36" s="25" t="n">
        <f aca="false">(C36+D36+E36+F36)/4</f>
        <v>1198</v>
      </c>
      <c r="C36" s="22" t="n">
        <v>177</v>
      </c>
      <c r="D36" s="22" t="n">
        <v>1926</v>
      </c>
      <c r="E36" s="22" t="n">
        <v>1675</v>
      </c>
      <c r="F36" s="23" t="n">
        <v>1014</v>
      </c>
      <c r="G36" s="18"/>
      <c r="H36" s="26"/>
    </row>
    <row r="37" customFormat="false" ht="21.75" hidden="false" customHeight="false" outlineLevel="0" collapsed="false">
      <c r="A37" s="24" t="s">
        <v>14</v>
      </c>
      <c r="B37" s="25" t="n">
        <f aca="false">(C37+D37)/4</f>
        <v>2484.5</v>
      </c>
      <c r="C37" s="27" t="n">
        <v>7676</v>
      </c>
      <c r="D37" s="27" t="n">
        <v>2262</v>
      </c>
      <c r="E37" s="27" t="s">
        <v>15</v>
      </c>
      <c r="F37" s="28" t="s">
        <v>15</v>
      </c>
      <c r="G37" s="18"/>
    </row>
    <row r="38" s="19" customFormat="true" ht="21.75" hidden="false" customHeight="false" outlineLevel="0" collapsed="false">
      <c r="A38" s="21" t="s">
        <v>16</v>
      </c>
      <c r="B38" s="14" t="n">
        <f aca="false">(C38+D38+E38+F38)/4</f>
        <v>57791</v>
      </c>
      <c r="C38" s="22" t="n">
        <v>63723</v>
      </c>
      <c r="D38" s="22" t="n">
        <v>60013</v>
      </c>
      <c r="E38" s="22" t="n">
        <v>52309</v>
      </c>
      <c r="F38" s="23" t="n">
        <v>55119</v>
      </c>
      <c r="G38" s="29"/>
      <c r="H38" s="26"/>
    </row>
    <row r="39" customFormat="false" ht="21.75" hidden="false" customHeight="false" outlineLevel="0" collapsed="false">
      <c r="A39" s="24" t="s">
        <v>17</v>
      </c>
      <c r="B39" s="25" t="n">
        <f aca="false">(C39+D39+E39+F39)/4</f>
        <v>23562</v>
      </c>
      <c r="C39" s="22" t="n">
        <v>26575</v>
      </c>
      <c r="D39" s="22" t="n">
        <v>23767</v>
      </c>
      <c r="E39" s="22" t="n">
        <v>18230</v>
      </c>
      <c r="F39" s="23" t="n">
        <v>25676</v>
      </c>
      <c r="G39" s="18"/>
    </row>
    <row r="40" customFormat="false" ht="21.75" hidden="false" customHeight="false" outlineLevel="0" collapsed="false">
      <c r="A40" s="24" t="s">
        <v>18</v>
      </c>
      <c r="B40" s="25" t="n">
        <f aca="false">(C40+D40+E40+F40)/4</f>
        <v>18659.25</v>
      </c>
      <c r="C40" s="22" t="n">
        <v>20397</v>
      </c>
      <c r="D40" s="22" t="n">
        <v>17597</v>
      </c>
      <c r="E40" s="22" t="n">
        <v>18870</v>
      </c>
      <c r="F40" s="23" t="n">
        <v>17773</v>
      </c>
      <c r="G40" s="18"/>
    </row>
    <row r="41" customFormat="false" ht="21.75" hidden="false" customHeight="false" outlineLevel="0" collapsed="false">
      <c r="A41" s="24" t="s">
        <v>19</v>
      </c>
      <c r="B41" s="25" t="n">
        <f aca="false">(C41+D41+E41+F41)/4</f>
        <v>15569.75</v>
      </c>
      <c r="C41" s="22" t="n">
        <v>16751</v>
      </c>
      <c r="D41" s="22" t="n">
        <v>18649</v>
      </c>
      <c r="E41" s="22" t="n">
        <v>15209</v>
      </c>
      <c r="F41" s="23" t="n">
        <v>11670</v>
      </c>
      <c r="G41" s="18"/>
    </row>
    <row r="42" s="19" customFormat="true" ht="21" hidden="false" customHeight="false" outlineLevel="0" collapsed="false">
      <c r="A42" s="20" t="s">
        <v>20</v>
      </c>
      <c r="B42" s="14" t="n">
        <f aca="false">(C42+D42+F42)/3</f>
        <v>66360</v>
      </c>
      <c r="C42" s="16" t="n">
        <v>66906</v>
      </c>
      <c r="D42" s="16" t="n">
        <v>66504</v>
      </c>
      <c r="E42" s="16"/>
      <c r="F42" s="17" t="n">
        <v>65670</v>
      </c>
      <c r="G42" s="29"/>
      <c r="H42" s="26"/>
    </row>
    <row r="43" customFormat="false" ht="14.25" hidden="false" customHeight="true" outlineLevel="0" collapsed="false">
      <c r="A43" s="32"/>
      <c r="B43" s="33"/>
      <c r="C43" s="33"/>
      <c r="D43" s="33"/>
      <c r="E43" s="33"/>
      <c r="F43" s="33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34" t="s">
        <v>23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34" t="s">
        <v>24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Diamond</cp:lastModifiedBy>
  <cp:lastPrinted>2008-05-23T15:28:52Z</cp:lastPrinted>
  <dcterms:modified xsi:type="dcterms:W3CDTF">2010-03-11T02:48:09Z</dcterms:modified>
  <cp:revision>0</cp:revision>
  <dc:subject/>
  <dc:title/>
</cp:coreProperties>
</file>