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35.1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4"/>
      <c r="D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F3" s="7" t="s">
        <v>6</v>
      </c>
    </row>
    <row r="4" s="7" customFormat="true" ht="22.5" hidden="false" customHeight="true" outlineLevel="0" collapsed="false">
      <c r="A4" s="1"/>
      <c r="B4" s="8" t="s">
        <v>7</v>
      </c>
      <c r="C4" s="8"/>
      <c r="D4" s="8"/>
    </row>
    <row r="5" s="11" customFormat="true" ht="24.95" hidden="false" customHeight="true" outlineLevel="0" collapsed="false">
      <c r="A5" s="9" t="s">
        <v>8</v>
      </c>
      <c r="B5" s="10" t="n">
        <f aca="false">+B7+B17</f>
        <v>657721</v>
      </c>
      <c r="C5" s="10" t="n">
        <f aca="false">+C7+C17</f>
        <v>331202</v>
      </c>
      <c r="D5" s="10" t="n">
        <f aca="false">+D7+D17</f>
        <v>326519</v>
      </c>
    </row>
    <row r="6" s="11" customFormat="true" ht="6" hidden="false" customHeight="true" outlineLevel="0" collapsed="false">
      <c r="A6" s="9"/>
      <c r="C6" s="10"/>
      <c r="D6" s="10"/>
    </row>
    <row r="7" s="12" customFormat="true" ht="24.95" hidden="false" customHeight="true" outlineLevel="0" collapsed="false">
      <c r="A7" s="12" t="s">
        <v>9</v>
      </c>
      <c r="B7" s="13" t="n">
        <f aca="false">C7+D7</f>
        <v>519534</v>
      </c>
      <c r="C7" s="13" t="n">
        <v>260166</v>
      </c>
      <c r="D7" s="13" t="n">
        <v>259368</v>
      </c>
      <c r="E7" s="14"/>
      <c r="F7" s="15"/>
      <c r="G7" s="15"/>
      <c r="H7" s="15"/>
      <c r="I7" s="15"/>
      <c r="J7" s="15"/>
      <c r="K7" s="15"/>
      <c r="L7" s="16"/>
      <c r="M7" s="15"/>
      <c r="N7" s="15"/>
      <c r="O7" s="15"/>
      <c r="P7" s="15"/>
      <c r="Q7" s="15"/>
    </row>
    <row r="8" s="17" customFormat="true" ht="24.95" hidden="false" customHeight="true" outlineLevel="0" collapsed="false">
      <c r="A8" s="17" t="s">
        <v>10</v>
      </c>
      <c r="B8" s="13" t="n">
        <f aca="false">C8+D8</f>
        <v>359279</v>
      </c>
      <c r="C8" s="13" t="n">
        <v>214195</v>
      </c>
      <c r="D8" s="13" t="n">
        <v>145084</v>
      </c>
      <c r="E8" s="18"/>
      <c r="F8" s="18"/>
      <c r="G8" s="18"/>
      <c r="H8" s="18"/>
      <c r="L8" s="19"/>
      <c r="M8" s="18"/>
      <c r="N8" s="18"/>
      <c r="O8" s="18"/>
      <c r="P8" s="18"/>
      <c r="Q8" s="18"/>
    </row>
    <row r="9" s="17" customFormat="true" ht="24.95" hidden="false" customHeight="true" outlineLevel="0" collapsed="false">
      <c r="A9" s="17" t="s">
        <v>11</v>
      </c>
      <c r="B9" s="13" t="n">
        <f aca="false">C9+D9</f>
        <v>359014</v>
      </c>
      <c r="C9" s="13" t="n">
        <v>214195</v>
      </c>
      <c r="D9" s="13" t="n">
        <f aca="false">D10+D11</f>
        <v>144819</v>
      </c>
      <c r="E9" s="18"/>
      <c r="F9" s="18"/>
      <c r="G9" s="18"/>
      <c r="H9" s="18"/>
      <c r="L9" s="19"/>
      <c r="M9" s="18"/>
      <c r="N9" s="18"/>
      <c r="O9" s="18"/>
      <c r="P9" s="18"/>
      <c r="Q9" s="18"/>
    </row>
    <row r="10" s="17" customFormat="true" ht="24.95" hidden="false" customHeight="true" outlineLevel="0" collapsed="false">
      <c r="A10" s="17" t="s">
        <v>12</v>
      </c>
      <c r="B10" s="13" t="n">
        <f aca="false">C10+D10</f>
        <v>356365</v>
      </c>
      <c r="C10" s="20" t="n">
        <v>212117</v>
      </c>
      <c r="D10" s="20" t="n">
        <v>144248</v>
      </c>
    </row>
    <row r="11" s="17" customFormat="true" ht="24.95" hidden="false" customHeight="true" outlineLevel="0" collapsed="false">
      <c r="A11" s="17" t="s">
        <v>13</v>
      </c>
      <c r="B11" s="13" t="n">
        <f aca="false">C11+D11</f>
        <v>2649</v>
      </c>
      <c r="C11" s="20" t="n">
        <v>2078</v>
      </c>
      <c r="D11" s="20" t="n">
        <v>571</v>
      </c>
    </row>
    <row r="12" s="17" customFormat="true" ht="24.95" hidden="false" customHeight="true" outlineLevel="0" collapsed="false">
      <c r="A12" s="17" t="s">
        <v>14</v>
      </c>
      <c r="B12" s="13" t="n">
        <f aca="false">D12</f>
        <v>265</v>
      </c>
      <c r="C12" s="20" t="n">
        <v>0</v>
      </c>
      <c r="D12" s="20" t="n">
        <v>265</v>
      </c>
    </row>
    <row r="13" s="17" customFormat="true" ht="24.95" hidden="false" customHeight="true" outlineLevel="0" collapsed="false">
      <c r="A13" s="17" t="s">
        <v>15</v>
      </c>
      <c r="B13" s="13" t="n">
        <f aca="false">SUM(B14:B16)</f>
        <v>160255</v>
      </c>
      <c r="C13" s="13" t="n">
        <v>45971</v>
      </c>
      <c r="D13" s="13" t="n">
        <v>144284</v>
      </c>
    </row>
    <row r="14" s="17" customFormat="true" ht="24.95" hidden="false" customHeight="true" outlineLevel="0" collapsed="false">
      <c r="A14" s="17" t="s">
        <v>16</v>
      </c>
      <c r="B14" s="13" t="n">
        <f aca="false">C14+D14</f>
        <v>56162</v>
      </c>
      <c r="C14" s="21" t="n">
        <v>2906</v>
      </c>
      <c r="D14" s="20" t="n">
        <v>53256</v>
      </c>
    </row>
    <row r="15" s="17" customFormat="true" ht="24.95" hidden="false" customHeight="true" outlineLevel="0" collapsed="false">
      <c r="A15" s="17" t="s">
        <v>17</v>
      </c>
      <c r="B15" s="13" t="n">
        <f aca="false">C15+D15</f>
        <v>50360</v>
      </c>
      <c r="C15" s="20" t="n">
        <v>19642</v>
      </c>
      <c r="D15" s="20" t="n">
        <v>30718</v>
      </c>
    </row>
    <row r="16" s="17" customFormat="true" ht="24.95" hidden="false" customHeight="true" outlineLevel="0" collapsed="false">
      <c r="A16" s="22" t="s">
        <v>18</v>
      </c>
      <c r="B16" s="13" t="n">
        <f aca="false">C16+D16</f>
        <v>53733</v>
      </c>
      <c r="C16" s="20" t="n">
        <v>23423</v>
      </c>
      <c r="D16" s="20" t="n">
        <v>30310</v>
      </c>
    </row>
    <row r="17" s="17" customFormat="true" ht="24.95" hidden="false" customHeight="true" outlineLevel="0" collapsed="false">
      <c r="A17" s="23" t="s">
        <v>19</v>
      </c>
      <c r="B17" s="13" t="n">
        <f aca="false">C17+D17</f>
        <v>138187</v>
      </c>
      <c r="C17" s="20" t="n">
        <v>71036</v>
      </c>
      <c r="D17" s="20" t="n">
        <v>67151</v>
      </c>
    </row>
    <row r="18" s="17" customFormat="true" ht="24.75" hidden="false" customHeight="true" outlineLevel="0" collapsed="false">
      <c r="A18" s="1"/>
      <c r="B18" s="24" t="s">
        <v>20</v>
      </c>
      <c r="C18" s="24"/>
      <c r="D18" s="24"/>
    </row>
    <row r="19" s="11" customFormat="true" ht="24.95" hidden="false" customHeight="true" outlineLevel="0" collapsed="false">
      <c r="A19" s="9" t="s">
        <v>8</v>
      </c>
      <c r="B19" s="25" t="n">
        <f aca="false">+B21+B31</f>
        <v>100</v>
      </c>
      <c r="C19" s="25" t="n">
        <f aca="false">+C21+C31</f>
        <v>100</v>
      </c>
      <c r="D19" s="25" t="n">
        <f aca="false">+D21+D31</f>
        <v>100</v>
      </c>
    </row>
    <row r="20" s="11" customFormat="true" ht="6" hidden="false" customHeight="true" outlineLevel="0" collapsed="false">
      <c r="A20" s="9"/>
      <c r="B20" s="25"/>
      <c r="C20" s="25"/>
      <c r="D20" s="25"/>
    </row>
    <row r="21" s="17" customFormat="true" ht="24.95" hidden="false" customHeight="true" outlineLevel="0" collapsed="false">
      <c r="A21" s="12" t="s">
        <v>21</v>
      </c>
      <c r="B21" s="26" t="n">
        <f aca="false">B7/$B$5*100</f>
        <v>78.9900276865115</v>
      </c>
      <c r="C21" s="26" t="n">
        <f aca="false">C7/$C$5*100</f>
        <v>78.5520618836843</v>
      </c>
      <c r="D21" s="26" t="n">
        <f aca="false">D7/$D$5*100</f>
        <v>79.4342748814005</v>
      </c>
    </row>
    <row r="22" s="17" customFormat="true" ht="24.95" hidden="false" customHeight="true" outlineLevel="0" collapsed="false">
      <c r="A22" s="17" t="s">
        <v>10</v>
      </c>
      <c r="B22" s="26" t="n">
        <f aca="false">B8/$B$5*100</f>
        <v>54.6248333259847</v>
      </c>
      <c r="C22" s="26" t="n">
        <f aca="false">C8/$C$5*100</f>
        <v>64.672012850164</v>
      </c>
      <c r="D22" s="26" t="n">
        <f aca="false">D8/$D$5*100</f>
        <v>44.4335551683057</v>
      </c>
    </row>
    <row r="23" s="17" customFormat="true" ht="24.95" hidden="false" customHeight="true" outlineLevel="0" collapsed="false">
      <c r="A23" s="17" t="s">
        <v>11</v>
      </c>
      <c r="B23" s="26" t="n">
        <f aca="false">B9/$B$5*100</f>
        <v>54.5845426860325</v>
      </c>
      <c r="C23" s="26" t="n">
        <f aca="false">C9/$C$5*100</f>
        <v>64.672012850164</v>
      </c>
      <c r="D23" s="26" t="n">
        <f aca="false">D9/$D$5*100</f>
        <v>44.3523960320839</v>
      </c>
    </row>
    <row r="24" s="17" customFormat="true" ht="24.95" hidden="false" customHeight="true" outlineLevel="0" collapsed="false">
      <c r="A24" s="17" t="s">
        <v>12</v>
      </c>
      <c r="B24" s="26" t="n">
        <f aca="false">B10/$B$5*100</f>
        <v>54.1817883266613</v>
      </c>
      <c r="C24" s="26" t="n">
        <v>64.1</v>
      </c>
      <c r="D24" s="26" t="n">
        <f aca="false">D10/$D$5*100</f>
        <v>44.1775210630928</v>
      </c>
    </row>
    <row r="25" s="17" customFormat="true" ht="24.95" hidden="false" customHeight="true" outlineLevel="0" collapsed="false">
      <c r="A25" s="17" t="s">
        <v>13</v>
      </c>
      <c r="B25" s="26" t="n">
        <f aca="false">B11/$B$5*100</f>
        <v>0.402754359371223</v>
      </c>
      <c r="C25" s="26" t="n">
        <f aca="false">C11/$C$5*100</f>
        <v>0.627411670219383</v>
      </c>
      <c r="D25" s="26" t="n">
        <v>0.1</v>
      </c>
    </row>
    <row r="26" s="17" customFormat="true" ht="24.95" hidden="false" customHeight="true" outlineLevel="0" collapsed="false">
      <c r="A26" s="17" t="s">
        <v>14</v>
      </c>
      <c r="B26" s="26" t="n">
        <f aca="false">B12/$B$5*100</f>
        <v>0.0402906399521986</v>
      </c>
      <c r="C26" s="26" t="n">
        <v>0</v>
      </c>
      <c r="D26" s="26" t="n">
        <f aca="false">D12/$D$5*100</f>
        <v>0.0811591362217819</v>
      </c>
    </row>
    <row r="27" s="17" customFormat="true" ht="24.95" hidden="false" customHeight="true" outlineLevel="0" collapsed="false">
      <c r="A27" s="17" t="s">
        <v>15</v>
      </c>
      <c r="B27" s="26" t="n">
        <f aca="false">B13/$B$5*100</f>
        <v>24.3651943605267</v>
      </c>
      <c r="C27" s="26" t="n">
        <f aca="false">C13/$C$5*100</f>
        <v>13.8800490335203</v>
      </c>
      <c r="D27" s="26" t="n">
        <v>35</v>
      </c>
    </row>
    <row r="28" s="17" customFormat="true" ht="24.95" hidden="false" customHeight="true" outlineLevel="0" collapsed="false">
      <c r="A28" s="17" t="s">
        <v>16</v>
      </c>
      <c r="B28" s="26" t="n">
        <f aca="false">B14/$B$5*100</f>
        <v>8.53887894715236</v>
      </c>
      <c r="C28" s="26" t="n">
        <f aca="false">C14/$C$5*100</f>
        <v>0.877410160566663</v>
      </c>
      <c r="D28" s="26" t="n">
        <f aca="false">D14/$D$5*100</f>
        <v>16.3102300325555</v>
      </c>
    </row>
    <row r="29" s="17" customFormat="true" ht="24.95" hidden="false" customHeight="true" outlineLevel="0" collapsed="false">
      <c r="A29" s="17" t="s">
        <v>17</v>
      </c>
      <c r="B29" s="26" t="n">
        <f aca="false">B15/$B$5*100</f>
        <v>7.65674199242536</v>
      </c>
      <c r="C29" s="26" t="n">
        <f aca="false">C15/$C$5*100</f>
        <v>5.93051974323827</v>
      </c>
      <c r="D29" s="26" t="n">
        <f aca="false">D15/$D$5*100</f>
        <v>9.40772206211583</v>
      </c>
    </row>
    <row r="30" s="17" customFormat="true" ht="24.95" hidden="false" customHeight="true" outlineLevel="0" collapsed="false">
      <c r="A30" s="22" t="s">
        <v>18</v>
      </c>
      <c r="B30" s="26" t="n">
        <f aca="false">B16/$B$5*100</f>
        <v>8.169573420949</v>
      </c>
      <c r="C30" s="26" t="n">
        <f aca="false">C16/$C$5*100</f>
        <v>7.0721191297154</v>
      </c>
      <c r="D30" s="26" t="n">
        <f aca="false">D16/$D$5*100</f>
        <v>9.28276761842343</v>
      </c>
    </row>
    <row r="31" s="17" customFormat="true" ht="24.95" hidden="false" customHeight="true" outlineLevel="0" collapsed="false">
      <c r="A31" s="27" t="s">
        <v>19</v>
      </c>
      <c r="B31" s="28" t="n">
        <f aca="false">B17/$B$5*100</f>
        <v>21.0099723134885</v>
      </c>
      <c r="C31" s="28" t="n">
        <f aca="false">C17/$C$5*100</f>
        <v>21.4479381163157</v>
      </c>
      <c r="D31" s="28" t="n">
        <f aca="false">D17/$D$5*100</f>
        <v>20.5657251185995</v>
      </c>
    </row>
    <row r="32" customFormat="false" ht="24" hidden="false" customHeight="true" outlineLevel="0" collapsed="false">
      <c r="A32" s="29" t="s">
        <v>22</v>
      </c>
    </row>
    <row r="33" customFormat="false" ht="24" hidden="false" customHeight="true" outlineLevel="0" collapsed="false">
      <c r="A33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5T08:50:03Z</dcterms:modified>
  <cp:revision>0</cp:revision>
  <dc:subject/>
  <dc:title/>
</cp:coreProperties>
</file>