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ยโสธร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3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Cordia New"/>
        <family val="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Cordia New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Cordia New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4"/>
        <rFont val="Cordia New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Cordia New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Cordia New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 New"/>
        <family val="2"/>
      </rPr>
      <t xml:space="preserve">. 2553 </t>
    </r>
    <r>
      <rPr>
        <sz val="14"/>
        <rFont val="Arial"/>
        <family val="0"/>
        <charset val="22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&quot;   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1" width="14.99"/>
    <col collapsed="false" customWidth="true" hidden="false" outlineLevel="0" max="7" min="7" style="1" width="5.71"/>
    <col collapsed="false" customWidth="true" hidden="false" outlineLevel="0" max="8" min="8" style="2" width="11.56"/>
    <col collapsed="false" customWidth="false" hidden="false" outlineLevel="0" max="257" min="9" style="1" width="9.14"/>
  </cols>
  <sheetData>
    <row r="1" s="4" customFormat="true" ht="21" hidden="false" customHeight="true" outlineLevel="0" collapsed="false">
      <c r="A1" s="3" t="s">
        <v>0</v>
      </c>
      <c r="D1" s="3"/>
      <c r="E1" s="3"/>
      <c r="F1" s="3"/>
      <c r="G1" s="3"/>
      <c r="H1" s="5"/>
      <c r="K1" s="3"/>
    </row>
    <row r="2" s="4" customFormat="true" ht="21" hidden="false" customHeight="true" outlineLevel="0" collapsed="false">
      <c r="A2" s="6"/>
      <c r="B2" s="6"/>
      <c r="C2" s="6"/>
      <c r="D2" s="6"/>
      <c r="E2" s="6"/>
      <c r="F2" s="6"/>
      <c r="G2" s="6"/>
      <c r="H2" s="7"/>
    </row>
    <row r="3" customFormat="false" ht="29.2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6"/>
    </row>
    <row r="4" customFormat="false" ht="21.75" hidden="false" customHeight="false" outlineLevel="0" collapsed="false">
      <c r="A4" s="9" t="s">
        <v>7</v>
      </c>
      <c r="B4" s="10"/>
      <c r="C4" s="11"/>
      <c r="D4" s="11"/>
      <c r="E4" s="11"/>
      <c r="F4" s="11"/>
      <c r="G4" s="12"/>
      <c r="H4" s="13"/>
    </row>
    <row r="5" s="17" customFormat="true" ht="21.75" hidden="false" customHeight="false" outlineLevel="0" collapsed="false">
      <c r="A5" s="9" t="s">
        <v>8</v>
      </c>
      <c r="B5" s="14" t="n">
        <f aca="false">(C5+D5+E5+F5)/3</f>
        <v>550269</v>
      </c>
      <c r="C5" s="14" t="n">
        <v>416205</v>
      </c>
      <c r="D5" s="14" t="n">
        <v>616807</v>
      </c>
      <c r="E5" s="14"/>
      <c r="F5" s="15" t="n">
        <v>617795</v>
      </c>
      <c r="G5" s="16"/>
      <c r="H5" s="2"/>
    </row>
    <row r="6" s="17" customFormat="true" ht="21.75" hidden="false" customHeight="false" outlineLevel="0" collapsed="false">
      <c r="A6" s="18" t="s">
        <v>9</v>
      </c>
      <c r="B6" s="14" t="n">
        <f aca="false">(C6+D6+E6+F6)/3</f>
        <v>483864.333333333</v>
      </c>
      <c r="C6" s="19" t="n">
        <v>481982</v>
      </c>
      <c r="D6" s="19" t="n">
        <v>483495</v>
      </c>
      <c r="E6" s="14"/>
      <c r="F6" s="15" t="n">
        <v>486116</v>
      </c>
      <c r="G6" s="16"/>
      <c r="H6" s="2"/>
    </row>
    <row r="7" s="17" customFormat="true" ht="21.75" hidden="false" customHeight="false" outlineLevel="0" collapsed="false">
      <c r="A7" s="20" t="s">
        <v>10</v>
      </c>
      <c r="B7" s="14" t="n">
        <f aca="false">(C7+D7+E7+F7)/3</f>
        <v>377677</v>
      </c>
      <c r="C7" s="19" t="n">
        <v>379856</v>
      </c>
      <c r="D7" s="19" t="n">
        <v>365923</v>
      </c>
      <c r="E7" s="19"/>
      <c r="F7" s="21" t="n">
        <v>387252</v>
      </c>
      <c r="G7" s="16"/>
      <c r="H7" s="2"/>
    </row>
    <row r="8" customFormat="false" ht="21.75" hidden="false" customHeight="false" outlineLevel="0" collapsed="false">
      <c r="A8" s="22" t="s">
        <v>11</v>
      </c>
      <c r="B8" s="14" t="n">
        <f aca="false">(C8+D8+E8+F8)/3</f>
        <v>374152</v>
      </c>
      <c r="C8" s="19" t="n">
        <v>371631</v>
      </c>
      <c r="D8" s="19" t="n">
        <v>363573</v>
      </c>
      <c r="E8" s="19"/>
      <c r="F8" s="21" t="n">
        <v>387252</v>
      </c>
      <c r="G8" s="16"/>
    </row>
    <row r="9" customFormat="false" ht="21.75" hidden="false" customHeight="false" outlineLevel="0" collapsed="false">
      <c r="A9" s="22" t="s">
        <v>12</v>
      </c>
      <c r="B9" s="14" t="n">
        <f aca="false">(C9+D9+E9+F9)/3</f>
        <v>371053.333333333</v>
      </c>
      <c r="C9" s="19" t="n">
        <v>367715</v>
      </c>
      <c r="D9" s="19" t="n">
        <v>358375</v>
      </c>
      <c r="E9" s="19"/>
      <c r="F9" s="21" t="n">
        <v>387070</v>
      </c>
      <c r="G9" s="16"/>
    </row>
    <row r="10" customFormat="false" ht="21.75" hidden="false" customHeight="false" outlineLevel="0" collapsed="false">
      <c r="A10" s="22" t="s">
        <v>13</v>
      </c>
      <c r="B10" s="14" t="n">
        <f aca="false">(C10+D10+E10+F10)/3</f>
        <v>3098.66666666667</v>
      </c>
      <c r="C10" s="23" t="n">
        <v>3916</v>
      </c>
      <c r="D10" s="23" t="n">
        <v>5198</v>
      </c>
      <c r="E10" s="19"/>
      <c r="F10" s="21" t="n">
        <v>182</v>
      </c>
      <c r="G10" s="16"/>
      <c r="H10" s="24"/>
    </row>
    <row r="11" customFormat="false" ht="21.75" hidden="false" customHeight="false" outlineLevel="0" collapsed="false">
      <c r="A11" s="22" t="s">
        <v>14</v>
      </c>
      <c r="B11" s="14" t="n">
        <f aca="false">(C11+D11+E11+F11)/3</f>
        <v>3525</v>
      </c>
      <c r="C11" s="19" t="n">
        <v>8225</v>
      </c>
      <c r="D11" s="19" t="n">
        <v>2350</v>
      </c>
      <c r="E11" s="23"/>
      <c r="F11" s="25" t="n">
        <v>0</v>
      </c>
      <c r="G11" s="16"/>
    </row>
    <row r="12" s="17" customFormat="true" ht="21.75" hidden="false" customHeight="false" outlineLevel="0" collapsed="false">
      <c r="A12" s="20" t="s">
        <v>15</v>
      </c>
      <c r="B12" s="14" t="n">
        <f aca="false">(C12+D12+E12+F12)/3</f>
        <v>106187.333333333</v>
      </c>
      <c r="C12" s="19" t="n">
        <v>102126</v>
      </c>
      <c r="D12" s="19" t="n">
        <v>117572</v>
      </c>
      <c r="E12" s="19"/>
      <c r="F12" s="21" t="n">
        <v>98864</v>
      </c>
      <c r="G12" s="26"/>
      <c r="H12" s="24"/>
    </row>
    <row r="13" customFormat="false" ht="21.75" hidden="false" customHeight="false" outlineLevel="0" collapsed="false">
      <c r="A13" s="22" t="s">
        <v>16</v>
      </c>
      <c r="B13" s="14" t="n">
        <f aca="false">(C13+D13+E13+F13)/3</f>
        <v>35266.3333333333</v>
      </c>
      <c r="C13" s="19" t="n">
        <v>28956</v>
      </c>
      <c r="D13" s="19" t="n">
        <v>41825</v>
      </c>
      <c r="E13" s="19"/>
      <c r="F13" s="21" t="n">
        <v>35018</v>
      </c>
      <c r="G13" s="16"/>
    </row>
    <row r="14" customFormat="false" ht="21.75" hidden="false" customHeight="false" outlineLevel="0" collapsed="false">
      <c r="A14" s="22" t="s">
        <v>17</v>
      </c>
      <c r="B14" s="14" t="n">
        <f aca="false">(C14+D14+E14+F14)/3</f>
        <v>40330</v>
      </c>
      <c r="C14" s="19" t="n">
        <v>40460</v>
      </c>
      <c r="D14" s="19" t="n">
        <v>40045</v>
      </c>
      <c r="E14" s="19"/>
      <c r="F14" s="21" t="n">
        <v>40485</v>
      </c>
      <c r="G14" s="16"/>
    </row>
    <row r="15" customFormat="false" ht="21.75" hidden="false" customHeight="false" outlineLevel="0" collapsed="false">
      <c r="A15" s="22" t="s">
        <v>18</v>
      </c>
      <c r="B15" s="14" t="n">
        <f aca="false">(C15+D15+E15+F15)/3</f>
        <v>30591</v>
      </c>
      <c r="C15" s="14" t="n">
        <v>32710</v>
      </c>
      <c r="D15" s="14" t="n">
        <v>35702</v>
      </c>
      <c r="E15" s="19"/>
      <c r="F15" s="21" t="n">
        <v>23361</v>
      </c>
      <c r="G15" s="16"/>
    </row>
    <row r="16" s="17" customFormat="true" ht="21" hidden="false" customHeight="false" outlineLevel="0" collapsed="false">
      <c r="A16" s="18" t="s">
        <v>19</v>
      </c>
      <c r="B16" s="14" t="n">
        <f aca="false">(C16+D16+E16+F16)/3</f>
        <v>133071.333333333</v>
      </c>
      <c r="C16" s="14" t="n">
        <v>134223</v>
      </c>
      <c r="D16" s="27" t="n">
        <v>133312</v>
      </c>
      <c r="E16" s="14"/>
      <c r="F16" s="15" t="n">
        <v>131679</v>
      </c>
      <c r="G16" s="26"/>
      <c r="H16" s="24"/>
    </row>
    <row r="17" s="17" customFormat="true" ht="21" hidden="false" customHeight="false" outlineLevel="0" collapsed="false">
      <c r="A17" s="9" t="s">
        <v>20</v>
      </c>
      <c r="B17" s="14"/>
      <c r="D17" s="27"/>
      <c r="E17" s="28"/>
      <c r="F17" s="27"/>
      <c r="G17" s="26"/>
      <c r="H17" s="24"/>
    </row>
    <row r="18" s="17" customFormat="true" ht="21" hidden="false" customHeight="false" outlineLevel="0" collapsed="false">
      <c r="A18" s="9" t="s">
        <v>8</v>
      </c>
      <c r="B18" s="14" t="n">
        <f aca="false">(C18+D18+E18+F18)/3</f>
        <v>306912</v>
      </c>
      <c r="C18" s="14" t="n">
        <v>306586</v>
      </c>
      <c r="D18" s="14" t="n">
        <v>306866</v>
      </c>
      <c r="E18" s="14"/>
      <c r="F18" s="15" t="n">
        <v>307284</v>
      </c>
      <c r="G18" s="26"/>
      <c r="H18" s="24"/>
    </row>
    <row r="19" s="17" customFormat="true" ht="21" hidden="false" customHeight="false" outlineLevel="0" collapsed="false">
      <c r="A19" s="18" t="s">
        <v>9</v>
      </c>
      <c r="B19" s="14" t="n">
        <f aca="false">(C19+D19+E19+F19)/3</f>
        <v>238550</v>
      </c>
      <c r="C19" s="14" t="n">
        <v>237608</v>
      </c>
      <c r="D19" s="14" t="n">
        <v>238377</v>
      </c>
      <c r="E19" s="14"/>
      <c r="F19" s="15" t="n">
        <v>239665</v>
      </c>
      <c r="G19" s="26"/>
      <c r="H19" s="24"/>
    </row>
    <row r="20" s="17" customFormat="true" ht="21.75" hidden="false" customHeight="false" outlineLevel="0" collapsed="false">
      <c r="A20" s="20" t="s">
        <v>10</v>
      </c>
      <c r="B20" s="14" t="n">
        <f aca="false">(C20+D20+E20+F20)/3</f>
        <v>198613.666666667</v>
      </c>
      <c r="C20" s="19" t="n">
        <v>201355</v>
      </c>
      <c r="D20" s="19" t="n">
        <v>192213</v>
      </c>
      <c r="E20" s="19"/>
      <c r="F20" s="21" t="n">
        <v>202273</v>
      </c>
      <c r="G20" s="26"/>
      <c r="H20" s="24"/>
    </row>
    <row r="21" customFormat="false" ht="21.75" hidden="false" customHeight="false" outlineLevel="0" collapsed="false">
      <c r="A21" s="22" t="s">
        <v>11</v>
      </c>
      <c r="B21" s="14" t="n">
        <f aca="false">(C21+D21+E21+F21)/3</f>
        <v>198596.666666667</v>
      </c>
      <c r="C21" s="19" t="n">
        <v>201304</v>
      </c>
      <c r="D21" s="19" t="n">
        <v>192213</v>
      </c>
      <c r="E21" s="19"/>
      <c r="F21" s="21" t="n">
        <v>202273</v>
      </c>
      <c r="G21" s="16"/>
    </row>
    <row r="22" customFormat="false" ht="21.75" hidden="false" customHeight="false" outlineLevel="0" collapsed="false">
      <c r="A22" s="22" t="s">
        <v>12</v>
      </c>
      <c r="B22" s="14" t="n">
        <f aca="false">(C22+D22+E22+F22)/3</f>
        <v>197042.666666667</v>
      </c>
      <c r="C22" s="19" t="n">
        <v>199532</v>
      </c>
      <c r="D22" s="19" t="n">
        <v>189454</v>
      </c>
      <c r="E22" s="19"/>
      <c r="F22" s="21" t="n">
        <v>202142</v>
      </c>
      <c r="G22" s="16"/>
    </row>
    <row r="23" customFormat="false" ht="21.75" hidden="false" customHeight="false" outlineLevel="0" collapsed="false">
      <c r="A23" s="22" t="s">
        <v>13</v>
      </c>
      <c r="B23" s="14" t="n">
        <f aca="false">(C23+D23+E23+F23)/3</f>
        <v>1554</v>
      </c>
      <c r="C23" s="19" t="n">
        <v>1772</v>
      </c>
      <c r="D23" s="19" t="n">
        <v>2759</v>
      </c>
      <c r="E23" s="19"/>
      <c r="F23" s="21" t="n">
        <v>131</v>
      </c>
      <c r="G23" s="16"/>
      <c r="H23" s="24"/>
    </row>
    <row r="24" customFormat="false" ht="21.75" hidden="false" customHeight="false" outlineLevel="0" collapsed="false">
      <c r="A24" s="22" t="s">
        <v>14</v>
      </c>
      <c r="B24" s="14" t="n">
        <f aca="false">(C24+D24+E24+F24)/3</f>
        <v>17</v>
      </c>
      <c r="C24" s="23" t="n">
        <v>51</v>
      </c>
      <c r="D24" s="23" t="n">
        <v>0</v>
      </c>
      <c r="E24" s="23"/>
      <c r="F24" s="25" t="n">
        <v>0</v>
      </c>
      <c r="G24" s="16"/>
    </row>
    <row r="25" s="17" customFormat="true" ht="21.75" hidden="false" customHeight="false" outlineLevel="0" collapsed="false">
      <c r="A25" s="20" t="s">
        <v>15</v>
      </c>
      <c r="B25" s="14" t="n">
        <f aca="false">(C25+D25+E25+F25)/3</f>
        <v>39936.3333333333</v>
      </c>
      <c r="C25" s="19" t="n">
        <v>36253</v>
      </c>
      <c r="D25" s="19" t="n">
        <v>46164</v>
      </c>
      <c r="E25" s="19"/>
      <c r="F25" s="21" t="n">
        <v>37392</v>
      </c>
      <c r="G25" s="26"/>
      <c r="H25" s="24"/>
    </row>
    <row r="26" customFormat="false" ht="21.75" hidden="false" customHeight="false" outlineLevel="0" collapsed="false">
      <c r="A26" s="22" t="s">
        <v>16</v>
      </c>
      <c r="B26" s="14" t="n">
        <f aca="false">(C26+D26+E26+F26)/3</f>
        <v>1972.66666666667</v>
      </c>
      <c r="C26" s="23" t="n">
        <v>1205</v>
      </c>
      <c r="D26" s="23" t="n">
        <v>1560</v>
      </c>
      <c r="E26" s="23"/>
      <c r="F26" s="25" t="n">
        <v>3153</v>
      </c>
      <c r="G26" s="16"/>
    </row>
    <row r="27" customFormat="false" ht="21.75" hidden="false" customHeight="false" outlineLevel="0" collapsed="false">
      <c r="A27" s="22" t="s">
        <v>17</v>
      </c>
      <c r="B27" s="14" t="n">
        <f aca="false">(C27+D27+E27+F27)/3</f>
        <v>21172</v>
      </c>
      <c r="C27" s="19" t="n">
        <v>20330</v>
      </c>
      <c r="D27" s="19" t="n">
        <v>21239</v>
      </c>
      <c r="E27" s="19"/>
      <c r="F27" s="21" t="n">
        <v>21947</v>
      </c>
      <c r="G27" s="16"/>
    </row>
    <row r="28" customFormat="false" ht="21.75" hidden="false" customHeight="false" outlineLevel="0" collapsed="false">
      <c r="A28" s="22" t="s">
        <v>18</v>
      </c>
      <c r="B28" s="14" t="n">
        <f aca="false">(C28+D28+E28+F28)/3</f>
        <v>16791.6666666667</v>
      </c>
      <c r="C28" s="19" t="n">
        <v>14718</v>
      </c>
      <c r="D28" s="19" t="n">
        <v>23365</v>
      </c>
      <c r="E28" s="19"/>
      <c r="F28" s="21" t="n">
        <v>12292</v>
      </c>
      <c r="G28" s="16"/>
    </row>
    <row r="29" s="17" customFormat="true" ht="21" hidden="false" customHeight="false" outlineLevel="0" collapsed="false">
      <c r="A29" s="18" t="s">
        <v>19</v>
      </c>
      <c r="B29" s="14" t="n">
        <f aca="false">(C29+D29+E29+F29)/3</f>
        <v>68362</v>
      </c>
      <c r="C29" s="14" t="n">
        <v>68978</v>
      </c>
      <c r="D29" s="14" t="n">
        <v>68489</v>
      </c>
      <c r="E29" s="14"/>
      <c r="F29" s="15" t="n">
        <v>67619</v>
      </c>
      <c r="G29" s="26"/>
      <c r="H29" s="24"/>
    </row>
    <row r="30" s="17" customFormat="true" ht="21" hidden="false" customHeight="false" outlineLevel="0" collapsed="false">
      <c r="A30" s="9" t="s">
        <v>21</v>
      </c>
      <c r="B30" s="14"/>
      <c r="C30" s="27"/>
      <c r="D30" s="27"/>
      <c r="E30" s="27"/>
      <c r="F30" s="27"/>
      <c r="G30" s="26"/>
      <c r="H30" s="24"/>
    </row>
    <row r="31" s="17" customFormat="true" ht="21" hidden="false" customHeight="false" outlineLevel="0" collapsed="false">
      <c r="A31" s="9" t="s">
        <v>8</v>
      </c>
      <c r="B31" s="14" t="n">
        <f aca="false">(C31+D31+E31+F31)/3</f>
        <v>310023.666666667</v>
      </c>
      <c r="C31" s="14" t="n">
        <v>309619</v>
      </c>
      <c r="D31" s="14" t="n">
        <v>309941</v>
      </c>
      <c r="E31" s="14"/>
      <c r="F31" s="15" t="n">
        <v>310511</v>
      </c>
      <c r="G31" s="26"/>
      <c r="H31" s="24"/>
    </row>
    <row r="32" s="17" customFormat="true" ht="21" hidden="false" customHeight="false" outlineLevel="0" collapsed="false">
      <c r="A32" s="18" t="s">
        <v>9</v>
      </c>
      <c r="B32" s="14" t="n">
        <f aca="false">(C32+D32+E32+F32)/3</f>
        <v>245314.333333333</v>
      </c>
      <c r="C32" s="14" t="n">
        <v>244374</v>
      </c>
      <c r="D32" s="14" t="n">
        <v>245118</v>
      </c>
      <c r="E32" s="14"/>
      <c r="F32" s="15" t="n">
        <v>246451</v>
      </c>
      <c r="G32" s="26"/>
      <c r="H32" s="24"/>
    </row>
    <row r="33" s="17" customFormat="true" ht="21.75" hidden="false" customHeight="false" outlineLevel="0" collapsed="false">
      <c r="A33" s="20" t="s">
        <v>10</v>
      </c>
      <c r="B33" s="14" t="n">
        <f aca="false">(C33+D33+E33+F33)/3</f>
        <v>179063.333333333</v>
      </c>
      <c r="C33" s="19" t="n">
        <v>178501</v>
      </c>
      <c r="D33" s="19" t="n">
        <v>173710</v>
      </c>
      <c r="E33" s="19"/>
      <c r="F33" s="21" t="n">
        <v>184979</v>
      </c>
      <c r="G33" s="26"/>
      <c r="H33" s="24"/>
    </row>
    <row r="34" customFormat="false" ht="21.75" hidden="false" customHeight="false" outlineLevel="0" collapsed="false">
      <c r="A34" s="22" t="s">
        <v>11</v>
      </c>
      <c r="B34" s="14" t="n">
        <f aca="false">(C34+D34+E34+F34)/3</f>
        <v>175555.333333333</v>
      </c>
      <c r="C34" s="19" t="n">
        <v>170327</v>
      </c>
      <c r="D34" s="19" t="n">
        <v>171360</v>
      </c>
      <c r="E34" s="19"/>
      <c r="F34" s="21" t="n">
        <v>184979</v>
      </c>
      <c r="G34" s="16"/>
    </row>
    <row r="35" customFormat="false" ht="21.75" hidden="false" customHeight="false" outlineLevel="0" collapsed="false">
      <c r="A35" s="22" t="s">
        <v>12</v>
      </c>
      <c r="B35" s="14" t="n">
        <f aca="false">(C35+D35+E35+F35)/3</f>
        <v>174010.666666667</v>
      </c>
      <c r="C35" s="19" t="n">
        <v>168183</v>
      </c>
      <c r="D35" s="19" t="n">
        <v>168921</v>
      </c>
      <c r="E35" s="19"/>
      <c r="F35" s="21" t="n">
        <v>184928</v>
      </c>
      <c r="G35" s="16"/>
    </row>
    <row r="36" customFormat="false" ht="21.75" hidden="false" customHeight="false" outlineLevel="0" collapsed="false">
      <c r="A36" s="22" t="s">
        <v>13</v>
      </c>
      <c r="B36" s="14" t="n">
        <f aca="false">(C36+D36+E36+F36)/3</f>
        <v>1544.66666666667</v>
      </c>
      <c r="C36" s="19" t="n">
        <v>2144</v>
      </c>
      <c r="D36" s="19" t="n">
        <v>2439</v>
      </c>
      <c r="E36" s="19"/>
      <c r="F36" s="21" t="n">
        <v>51</v>
      </c>
      <c r="G36" s="16"/>
      <c r="H36" s="24"/>
    </row>
    <row r="37" customFormat="false" ht="21.75" hidden="false" customHeight="false" outlineLevel="0" collapsed="false">
      <c r="A37" s="22" t="s">
        <v>14</v>
      </c>
      <c r="B37" s="14" t="n">
        <f aca="false">(C37+D37+E37+F37)/3</f>
        <v>3508</v>
      </c>
      <c r="C37" s="23" t="n">
        <v>8174</v>
      </c>
      <c r="D37" s="23" t="n">
        <v>2350</v>
      </c>
      <c r="E37" s="23"/>
      <c r="F37" s="25" t="n">
        <v>0</v>
      </c>
      <c r="G37" s="16"/>
    </row>
    <row r="38" s="17" customFormat="true" ht="21.75" hidden="false" customHeight="false" outlineLevel="0" collapsed="false">
      <c r="A38" s="20" t="s">
        <v>15</v>
      </c>
      <c r="B38" s="14" t="n">
        <f aca="false">(C38+D38+E38+F38)/3</f>
        <v>66251</v>
      </c>
      <c r="C38" s="19" t="n">
        <v>65873</v>
      </c>
      <c r="D38" s="19" t="n">
        <v>71408</v>
      </c>
      <c r="E38" s="19"/>
      <c r="F38" s="21" t="n">
        <v>61472</v>
      </c>
      <c r="G38" s="26"/>
      <c r="H38" s="24"/>
    </row>
    <row r="39" customFormat="false" ht="21.75" hidden="false" customHeight="false" outlineLevel="0" collapsed="false">
      <c r="A39" s="22" t="s">
        <v>16</v>
      </c>
      <c r="B39" s="14" t="n">
        <f aca="false">(C39+D39+E39+F39)/3</f>
        <v>33293.6666666667</v>
      </c>
      <c r="C39" s="19" t="n">
        <v>27751</v>
      </c>
      <c r="D39" s="19" t="n">
        <v>40265</v>
      </c>
      <c r="E39" s="19"/>
      <c r="F39" s="21" t="n">
        <v>31865</v>
      </c>
      <c r="G39" s="16"/>
    </row>
    <row r="40" customFormat="false" ht="21.75" hidden="false" customHeight="false" outlineLevel="0" collapsed="false">
      <c r="A40" s="22" t="s">
        <v>17</v>
      </c>
      <c r="B40" s="14" t="n">
        <f aca="false">(C40+D40+E40+F40)/3</f>
        <v>19158</v>
      </c>
      <c r="C40" s="19" t="n">
        <v>20130</v>
      </c>
      <c r="D40" s="19" t="n">
        <v>18806</v>
      </c>
      <c r="E40" s="19"/>
      <c r="F40" s="21" t="n">
        <v>18538</v>
      </c>
      <c r="G40" s="16"/>
    </row>
    <row r="41" customFormat="false" ht="21.75" hidden="false" customHeight="false" outlineLevel="0" collapsed="false">
      <c r="A41" s="22" t="s">
        <v>18</v>
      </c>
      <c r="B41" s="14" t="n">
        <f aca="false">(C41+D41+E41+F41)/3</f>
        <v>13799.3333333333</v>
      </c>
      <c r="C41" s="19" t="n">
        <v>17992</v>
      </c>
      <c r="D41" s="19" t="n">
        <v>12337</v>
      </c>
      <c r="E41" s="19"/>
      <c r="F41" s="21" t="n">
        <v>11069</v>
      </c>
      <c r="G41" s="16"/>
    </row>
    <row r="42" s="17" customFormat="true" ht="21" hidden="false" customHeight="false" outlineLevel="0" collapsed="false">
      <c r="A42" s="18" t="s">
        <v>19</v>
      </c>
      <c r="B42" s="14" t="n">
        <f aca="false">(C42+D42+E42+F42)/3</f>
        <v>64709.3333333333</v>
      </c>
      <c r="C42" s="14" t="n">
        <v>65245</v>
      </c>
      <c r="D42" s="14" t="n">
        <v>64823</v>
      </c>
      <c r="E42" s="14"/>
      <c r="F42" s="15" t="n">
        <v>64060</v>
      </c>
      <c r="G42" s="26"/>
      <c r="H42" s="24"/>
    </row>
    <row r="43" customFormat="false" ht="14.25" hidden="false" customHeight="true" outlineLevel="0" collapsed="false">
      <c r="A43" s="29"/>
      <c r="B43" s="30"/>
      <c r="C43" s="30"/>
      <c r="D43" s="30"/>
      <c r="E43" s="30"/>
      <c r="F43" s="30"/>
      <c r="G43" s="3"/>
    </row>
    <row r="44" customFormat="false" ht="14.25" hidden="false" customHeight="true" outlineLevel="0" collapsed="false">
      <c r="A44" s="4"/>
      <c r="B44" s="3"/>
      <c r="C44" s="3"/>
      <c r="D44" s="3"/>
      <c r="E44" s="3"/>
      <c r="F44" s="3"/>
      <c r="G44" s="3"/>
    </row>
    <row r="45" customFormat="false" ht="21.75" hidden="false" customHeight="false" outlineLevel="0" collapsed="false">
      <c r="A45" s="31" t="s">
        <v>22</v>
      </c>
      <c r="B45" s="4"/>
      <c r="C45" s="3"/>
      <c r="D45" s="3"/>
      <c r="E45" s="3"/>
      <c r="F45" s="3"/>
      <c r="G45" s="3"/>
    </row>
    <row r="46" customFormat="false" ht="21.75" hidden="false" customHeight="false" outlineLevel="0" collapsed="false">
      <c r="A46" s="31" t="s">
        <v>23</v>
      </c>
      <c r="B46" s="4"/>
      <c r="C46" s="3"/>
      <c r="D46" s="3"/>
      <c r="E46" s="3"/>
      <c r="F46" s="3"/>
      <c r="G46" s="3"/>
    </row>
    <row r="47" customFormat="false" ht="21.75" hidden="false" customHeight="false" outlineLevel="0" collapsed="false">
      <c r="A47" s="6"/>
      <c r="B47" s="6"/>
      <c r="C47" s="6"/>
      <c r="D47" s="6"/>
      <c r="E47" s="6"/>
      <c r="F47" s="6"/>
      <c r="G47" s="6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11</cp:lastModifiedBy>
  <cp:lastPrinted>2011-02-24T11:50:20Z</cp:lastPrinted>
  <dcterms:modified xsi:type="dcterms:W3CDTF">2011-02-24T11:50:22Z</dcterms:modified>
  <cp:revision>0</cp:revision>
  <dc:subject/>
  <dc:title/>
</cp:coreProperties>
</file>