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12.42"/>
    <col collapsed="false" customWidth="true" hidden="false" outlineLevel="0" max="6" min="6" style="1" width="8.71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B1" s="2"/>
    </row>
    <row r="2" s="3" customFormat="true" ht="21" hidden="false" customHeight="true" outlineLevel="0" collapsed="false">
      <c r="A2" s="4" t="s">
        <v>1</v>
      </c>
      <c r="B2" s="4"/>
      <c r="C2" s="5"/>
      <c r="D2" s="5"/>
      <c r="E2" s="5"/>
      <c r="F2" s="6"/>
    </row>
    <row r="3" s="10" customFormat="true" ht="32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/>
    </row>
    <row r="4" s="10" customFormat="true" ht="24" hidden="false" customHeight="true" outlineLevel="0" collapsed="false">
      <c r="A4" s="3"/>
      <c r="B4" s="3"/>
      <c r="C4" s="11" t="s">
        <v>6</v>
      </c>
      <c r="D4" s="11"/>
      <c r="E4" s="11"/>
      <c r="F4" s="11"/>
    </row>
    <row r="5" s="16" customFormat="true" ht="24" hidden="false" customHeight="true" outlineLevel="0" collapsed="false">
      <c r="A5" s="12" t="s">
        <v>7</v>
      </c>
      <c r="B5" s="12"/>
      <c r="C5" s="13" t="n">
        <f aca="false">D5+E5</f>
        <v>616603</v>
      </c>
      <c r="D5" s="13" t="n">
        <f aca="false">D7+D17</f>
        <v>306770</v>
      </c>
      <c r="E5" s="13" t="n">
        <f aca="false">E7+E17</f>
        <v>309833</v>
      </c>
      <c r="F5" s="14"/>
      <c r="G5" s="15"/>
    </row>
    <row r="6" s="16" customFormat="true" ht="6" hidden="false" customHeight="true" outlineLevel="0" collapsed="false">
      <c r="A6" s="12"/>
      <c r="B6" s="12"/>
      <c r="C6" s="13"/>
      <c r="D6" s="15" t="n">
        <v>304</v>
      </c>
      <c r="E6" s="15"/>
      <c r="F6" s="14"/>
    </row>
    <row r="7" s="20" customFormat="true" ht="24" hidden="false" customHeight="true" outlineLevel="0" collapsed="false">
      <c r="A7" s="17" t="s">
        <v>8</v>
      </c>
      <c r="B7" s="16"/>
      <c r="C7" s="18" t="n">
        <v>482984</v>
      </c>
      <c r="D7" s="18" t="n">
        <v>238116</v>
      </c>
      <c r="E7" s="18" t="n">
        <v>244868</v>
      </c>
      <c r="F7" s="14"/>
      <c r="G7" s="19"/>
    </row>
    <row r="8" s="20" customFormat="true" ht="24" hidden="false" customHeight="true" outlineLevel="0" collapsed="false">
      <c r="A8" s="20" t="s">
        <v>9</v>
      </c>
      <c r="C8" s="18" t="n">
        <v>369706</v>
      </c>
      <c r="D8" s="18" t="n">
        <v>192839</v>
      </c>
      <c r="E8" s="18" t="n">
        <v>176867</v>
      </c>
      <c r="F8" s="21"/>
    </row>
    <row r="9" s="20" customFormat="true" ht="24" hidden="false" customHeight="true" outlineLevel="0" collapsed="false">
      <c r="A9" s="20" t="s">
        <v>10</v>
      </c>
      <c r="C9" s="18" t="n">
        <v>367553</v>
      </c>
      <c r="D9" s="18" t="n">
        <v>192839</v>
      </c>
      <c r="E9" s="18" t="n">
        <v>174714</v>
      </c>
      <c r="F9" s="22"/>
    </row>
    <row r="10" s="20" customFormat="true" ht="24" hidden="false" customHeight="true" outlineLevel="0" collapsed="false">
      <c r="A10" s="20" t="s">
        <v>11</v>
      </c>
      <c r="C10" s="18" t="n">
        <v>363614</v>
      </c>
      <c r="D10" s="18" t="n">
        <v>190202</v>
      </c>
      <c r="E10" s="18" t="n">
        <v>173412</v>
      </c>
      <c r="F10" s="22"/>
    </row>
    <row r="11" s="20" customFormat="true" ht="24" hidden="false" customHeight="true" outlineLevel="0" collapsed="false">
      <c r="A11" s="20" t="s">
        <v>12</v>
      </c>
      <c r="C11" s="18" t="n">
        <v>3939</v>
      </c>
      <c r="D11" s="18" t="n">
        <v>2637</v>
      </c>
      <c r="E11" s="18" t="n">
        <v>1302</v>
      </c>
      <c r="F11" s="22"/>
    </row>
    <row r="12" s="20" customFormat="true" ht="24" hidden="false" customHeight="true" outlineLevel="0" collapsed="false">
      <c r="A12" s="20" t="s">
        <v>13</v>
      </c>
      <c r="C12" s="18" t="n">
        <v>2153</v>
      </c>
      <c r="D12" s="18" t="s">
        <v>14</v>
      </c>
      <c r="E12" s="18" t="n">
        <v>2153</v>
      </c>
      <c r="F12" s="22"/>
    </row>
    <row r="13" s="20" customFormat="true" ht="24" hidden="false" customHeight="true" outlineLevel="0" collapsed="false">
      <c r="A13" s="20" t="s">
        <v>15</v>
      </c>
      <c r="C13" s="18" t="n">
        <v>113278</v>
      </c>
      <c r="D13" s="18" t="n">
        <v>45277</v>
      </c>
      <c r="E13" s="18" t="n">
        <v>68001</v>
      </c>
      <c r="F13" s="21"/>
    </row>
    <row r="14" s="20" customFormat="true" ht="24" hidden="false" customHeight="true" outlineLevel="0" collapsed="false">
      <c r="A14" s="20" t="s">
        <v>16</v>
      </c>
      <c r="C14" s="18" t="n">
        <v>39489</v>
      </c>
      <c r="D14" s="18" t="n">
        <v>2252</v>
      </c>
      <c r="E14" s="18" t="n">
        <v>37237</v>
      </c>
      <c r="F14" s="22"/>
    </row>
    <row r="15" s="20" customFormat="true" ht="24" hidden="false" customHeight="true" outlineLevel="0" collapsed="false">
      <c r="A15" s="20" t="s">
        <v>17</v>
      </c>
      <c r="C15" s="18" t="n">
        <v>40449</v>
      </c>
      <c r="D15" s="18" t="n">
        <v>21371</v>
      </c>
      <c r="E15" s="18" t="n">
        <v>19078</v>
      </c>
      <c r="F15" s="22"/>
    </row>
    <row r="16" s="20" customFormat="true" ht="24" hidden="false" customHeight="true" outlineLevel="0" collapsed="false">
      <c r="A16" s="21" t="s">
        <v>18</v>
      </c>
      <c r="B16" s="21"/>
      <c r="C16" s="18" t="n">
        <v>33340</v>
      </c>
      <c r="D16" s="18" t="n">
        <v>21654</v>
      </c>
      <c r="E16" s="18" t="n">
        <v>11686</v>
      </c>
      <c r="F16" s="22"/>
    </row>
    <row r="17" s="16" customFormat="true" ht="24" hidden="false" customHeight="true" outlineLevel="0" collapsed="false">
      <c r="A17" s="23" t="s">
        <v>19</v>
      </c>
      <c r="B17" s="14"/>
      <c r="C17" s="15" t="n">
        <v>133619</v>
      </c>
      <c r="D17" s="24" t="n">
        <v>68654</v>
      </c>
      <c r="E17" s="24" t="n">
        <v>64965</v>
      </c>
      <c r="F17" s="14"/>
    </row>
    <row r="18" s="20" customFormat="true" ht="28.5" hidden="false" customHeight="true" outlineLevel="0" collapsed="false">
      <c r="A18" s="3"/>
      <c r="B18" s="3"/>
      <c r="C18" s="25" t="s">
        <v>20</v>
      </c>
      <c r="D18" s="25"/>
      <c r="E18" s="25"/>
      <c r="F18" s="25"/>
    </row>
    <row r="19" s="16" customFormat="true" ht="24" hidden="false" customHeight="true" outlineLevel="0" collapsed="false">
      <c r="A19" s="12" t="s">
        <v>7</v>
      </c>
      <c r="B19" s="12"/>
      <c r="C19" s="26" t="n">
        <f aca="false">C21+C31</f>
        <v>100</v>
      </c>
      <c r="D19" s="26" t="n">
        <f aca="false">D21+D31</f>
        <v>100</v>
      </c>
      <c r="E19" s="26" t="n">
        <f aca="false">E21+E31</f>
        <v>100</v>
      </c>
      <c r="F19" s="14"/>
    </row>
    <row r="20" s="16" customFormat="true" ht="6" hidden="false" customHeight="true" outlineLevel="0" collapsed="false">
      <c r="A20" s="12"/>
      <c r="B20" s="12"/>
      <c r="C20" s="26"/>
      <c r="D20" s="26"/>
      <c r="E20" s="26"/>
      <c r="F20" s="14"/>
    </row>
    <row r="21" s="20" customFormat="true" ht="24" hidden="false" customHeight="true" outlineLevel="0" collapsed="false">
      <c r="A21" s="17" t="s">
        <v>8</v>
      </c>
      <c r="B21" s="16"/>
      <c r="C21" s="26" t="n">
        <f aca="false">C22+C27</f>
        <v>78.3298167540541</v>
      </c>
      <c r="D21" s="26" t="n">
        <f aca="false">D22+D27</f>
        <v>77.6203670502331</v>
      </c>
      <c r="E21" s="26" t="n">
        <f aca="false">E22+E27</f>
        <v>79.0322528587981</v>
      </c>
      <c r="F21" s="14"/>
    </row>
    <row r="22" s="20" customFormat="true" ht="24" hidden="false" customHeight="true" outlineLevel="0" collapsed="false">
      <c r="A22" s="20" t="s">
        <v>9</v>
      </c>
      <c r="C22" s="27" t="n">
        <f aca="false">C23+C26</f>
        <v>59.9585146358354</v>
      </c>
      <c r="D22" s="27" t="n">
        <f aca="false">D23</f>
        <v>62.8611011506992</v>
      </c>
      <c r="E22" s="27" t="n">
        <f aca="false">E23+E26</f>
        <v>57.0846230065874</v>
      </c>
      <c r="F22" s="21"/>
    </row>
    <row r="23" s="20" customFormat="true" ht="24" hidden="false" customHeight="true" outlineLevel="0" collapsed="false">
      <c r="A23" s="20" t="s">
        <v>10</v>
      </c>
      <c r="C23" s="27" t="n">
        <f aca="false">C9/C$5*100</f>
        <v>59.6093434511347</v>
      </c>
      <c r="D23" s="27" t="n">
        <f aca="false">D9/D$5*100</f>
        <v>62.8611011506992</v>
      </c>
      <c r="E23" s="27" t="n">
        <f aca="false">E9/E$5*100</f>
        <v>56.3897325333325</v>
      </c>
      <c r="F23" s="22"/>
    </row>
    <row r="24" s="20" customFormat="true" ht="24" hidden="false" customHeight="true" outlineLevel="0" collapsed="false">
      <c r="A24" s="20" t="s">
        <v>11</v>
      </c>
      <c r="C24" s="27" t="n">
        <f aca="false">C10/C$5*100</f>
        <v>58.9705207402494</v>
      </c>
      <c r="D24" s="27" t="n">
        <v>62.7</v>
      </c>
      <c r="E24" s="27" t="n">
        <f aca="false">E10/E$5*100</f>
        <v>55.9695061533149</v>
      </c>
      <c r="F24" s="22"/>
    </row>
    <row r="25" s="20" customFormat="true" ht="24" hidden="false" customHeight="true" outlineLevel="0" collapsed="false">
      <c r="A25" s="20" t="s">
        <v>12</v>
      </c>
      <c r="C25" s="27" t="n">
        <f aca="false">C11/C$5*100</f>
        <v>0.638822710885286</v>
      </c>
      <c r="D25" s="27" t="n">
        <f aca="false">D11/D$5*100</f>
        <v>0.859601655963751</v>
      </c>
      <c r="E25" s="27" t="n">
        <f aca="false">E11/E$5*100</f>
        <v>0.420226380017622</v>
      </c>
      <c r="F25" s="22"/>
    </row>
    <row r="26" s="20" customFormat="true" ht="24" hidden="false" customHeight="true" outlineLevel="0" collapsed="false">
      <c r="A26" s="20" t="s">
        <v>13</v>
      </c>
      <c r="C26" s="27" t="n">
        <f aca="false">C12/C$5*100</f>
        <v>0.349171184700691</v>
      </c>
      <c r="D26" s="27" t="s">
        <v>14</v>
      </c>
      <c r="E26" s="27" t="n">
        <f aca="false">E12/E$5*100</f>
        <v>0.694890473254947</v>
      </c>
      <c r="F26" s="22"/>
    </row>
    <row r="27" s="20" customFormat="true" ht="24" hidden="false" customHeight="true" outlineLevel="0" collapsed="false">
      <c r="A27" s="20" t="s">
        <v>15</v>
      </c>
      <c r="C27" s="27" t="n">
        <f aca="false">SUM(C28:C30)</f>
        <v>18.3713021182187</v>
      </c>
      <c r="D27" s="27" t="n">
        <f aca="false">SUM(D28:D30)</f>
        <v>14.7592658995339</v>
      </c>
      <c r="E27" s="27" t="n">
        <f aca="false">SUM(E28:E30)</f>
        <v>21.9476298522107</v>
      </c>
      <c r="F27" s="21"/>
    </row>
    <row r="28" s="20" customFormat="true" ht="24" hidden="false" customHeight="true" outlineLevel="0" collapsed="false">
      <c r="A28" s="20" t="s">
        <v>16</v>
      </c>
      <c r="C28" s="27" t="n">
        <f aca="false">C14/C$5*100</f>
        <v>6.40428282055066</v>
      </c>
      <c r="D28" s="27" t="n">
        <f aca="false">D14/D$5*100</f>
        <v>0.734100466147276</v>
      </c>
      <c r="E28" s="27" t="n">
        <f aca="false">E14/E$5*100</f>
        <v>12.0184099176008</v>
      </c>
      <c r="F28" s="22"/>
    </row>
    <row r="29" s="20" customFormat="true" ht="24" hidden="false" customHeight="true" outlineLevel="0" collapsed="false">
      <c r="A29" s="20" t="s">
        <v>17</v>
      </c>
      <c r="C29" s="27" t="n">
        <f aca="false">C15/C$5*100</f>
        <v>6.55997457034753</v>
      </c>
      <c r="D29" s="27" t="n">
        <f aca="false">D15/D$5*100</f>
        <v>6.96645695472178</v>
      </c>
      <c r="E29" s="27" t="n">
        <f aca="false">E15/E$5*100</f>
        <v>6.1575106589679</v>
      </c>
      <c r="F29" s="22"/>
    </row>
    <row r="30" s="20" customFormat="true" ht="24" hidden="false" customHeight="true" outlineLevel="0" collapsed="false">
      <c r="A30" s="21" t="s">
        <v>18</v>
      </c>
      <c r="B30" s="21"/>
      <c r="C30" s="27" t="n">
        <f aca="false">C16/C$5*100</f>
        <v>5.4070447273205</v>
      </c>
      <c r="D30" s="27" t="n">
        <f aca="false">D16/D$5*100</f>
        <v>7.0587084786648</v>
      </c>
      <c r="E30" s="27" t="n">
        <f aca="false">E16/E$5*100</f>
        <v>3.77170927564204</v>
      </c>
      <c r="F30" s="22"/>
    </row>
    <row r="31" s="20" customFormat="true" ht="24" hidden="false" customHeight="true" outlineLevel="0" collapsed="false">
      <c r="A31" s="28" t="s">
        <v>19</v>
      </c>
      <c r="B31" s="28"/>
      <c r="C31" s="29" t="n">
        <f aca="false">C17/C$5*100</f>
        <v>21.6701832459459</v>
      </c>
      <c r="D31" s="29" t="n">
        <f aca="false">D17/D$5*100</f>
        <v>22.3796329497669</v>
      </c>
      <c r="E31" s="29" t="n">
        <f aca="false">E17/E$5*100</f>
        <v>20.9677471412019</v>
      </c>
      <c r="F31" s="28"/>
    </row>
    <row r="32" s="3" customFormat="true" ht="24" hidden="false" customHeight="true" outlineLevel="0" collapsed="false">
      <c r="A32" s="30" t="s">
        <v>21</v>
      </c>
    </row>
    <row r="33" s="3" customFormat="true" ht="24" hidden="false" customHeight="true" outlineLevel="0" collapsed="false">
      <c r="A33" s="30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C4:F4"/>
    <mergeCell ref="C18:F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7-30T03:43:14Z</cp:lastPrinted>
  <dcterms:modified xsi:type="dcterms:W3CDTF">2010-07-30T03:47:05Z</dcterms:modified>
  <cp:revision>0</cp:revision>
  <dc:subject/>
  <dc:title/>
</cp:coreProperties>
</file>