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กันยาย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ันย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342</v>
      </c>
      <c r="C8" s="12" t="n">
        <f aca="false">C10+C20</f>
        <v>332668</v>
      </c>
      <c r="D8" s="12" t="n">
        <f aca="false">D10+D20</f>
        <v>327674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26063</v>
      </c>
      <c r="C10" s="12" t="n">
        <v>263761</v>
      </c>
      <c r="D10" s="12" t="n">
        <v>262302</v>
      </c>
      <c r="F10" s="15"/>
    </row>
    <row r="11" s="13" customFormat="true" ht="24.95" hidden="false" customHeight="true" outlineLevel="0" collapsed="false">
      <c r="A11" s="13" t="s">
        <v>9</v>
      </c>
      <c r="B11" s="12" t="n">
        <f aca="false">C11+D11</f>
        <v>385879</v>
      </c>
      <c r="C11" s="16" t="n">
        <v>216290</v>
      </c>
      <c r="D11" s="16" t="n">
        <v>169589</v>
      </c>
      <c r="F11" s="15"/>
    </row>
    <row r="12" s="17" customFormat="true" ht="24.95" hidden="false" customHeight="true" outlineLevel="0" collapsed="false">
      <c r="A12" s="17" t="s">
        <v>10</v>
      </c>
      <c r="B12" s="18" t="n">
        <f aca="false">C12+D12</f>
        <v>385726</v>
      </c>
      <c r="C12" s="19" t="n">
        <v>216290</v>
      </c>
      <c r="D12" s="19" t="n">
        <v>169436</v>
      </c>
      <c r="F12" s="20"/>
    </row>
    <row r="13" s="17" customFormat="true" ht="24.95" hidden="false" customHeight="true" outlineLevel="0" collapsed="false">
      <c r="A13" s="17" t="s">
        <v>11</v>
      </c>
      <c r="B13" s="18" t="n">
        <f aca="false">C13+D13</f>
        <v>384798</v>
      </c>
      <c r="C13" s="19" t="n">
        <v>215373</v>
      </c>
      <c r="D13" s="19" t="n">
        <v>169425</v>
      </c>
      <c r="F13" s="20"/>
    </row>
    <row r="14" s="17" customFormat="true" ht="24.95" hidden="false" customHeight="true" outlineLevel="0" collapsed="false">
      <c r="A14" s="17" t="s">
        <v>12</v>
      </c>
      <c r="B14" s="18" t="n">
        <f aca="false">C14+D14</f>
        <v>928</v>
      </c>
      <c r="C14" s="19" t="n">
        <v>917</v>
      </c>
      <c r="D14" s="19" t="n">
        <v>11</v>
      </c>
      <c r="F14" s="20"/>
    </row>
    <row r="15" s="17" customFormat="true" ht="24.95" hidden="false" customHeight="true" outlineLevel="0" collapsed="false">
      <c r="A15" s="17" t="s">
        <v>13</v>
      </c>
      <c r="B15" s="18" t="n">
        <f aca="false">SUM(C15:D15)</f>
        <v>153</v>
      </c>
      <c r="C15" s="19" t="s">
        <v>14</v>
      </c>
      <c r="D15" s="19" t="n">
        <v>153</v>
      </c>
      <c r="F15" s="20"/>
    </row>
    <row r="16" s="13" customFormat="true" ht="24.95" hidden="false" customHeight="true" outlineLevel="0" collapsed="false">
      <c r="A16" s="13" t="s">
        <v>15</v>
      </c>
      <c r="B16" s="12" t="n">
        <f aca="false">C16+D16</f>
        <v>140184</v>
      </c>
      <c r="C16" s="16" t="n">
        <v>47471</v>
      </c>
      <c r="D16" s="16" t="n">
        <v>92713</v>
      </c>
    </row>
    <row r="17" s="17" customFormat="true" ht="24.95" hidden="false" customHeight="true" outlineLevel="0" collapsed="false">
      <c r="A17" s="17" t="s">
        <v>16</v>
      </c>
      <c r="B17" s="18" t="n">
        <f aca="false">C17+D17</f>
        <v>49197</v>
      </c>
      <c r="C17" s="19" t="n">
        <v>2208</v>
      </c>
      <c r="D17" s="19" t="n">
        <v>46989</v>
      </c>
    </row>
    <row r="18" s="17" customFormat="true" ht="24.95" hidden="false" customHeight="true" outlineLevel="0" collapsed="false">
      <c r="A18" s="17" t="s">
        <v>17</v>
      </c>
      <c r="B18" s="18" t="n">
        <f aca="false">C18+D18</f>
        <v>34384</v>
      </c>
      <c r="C18" s="19" t="n">
        <v>17101</v>
      </c>
      <c r="D18" s="19" t="n">
        <v>17283</v>
      </c>
    </row>
    <row r="19" s="17" customFormat="true" ht="24.95" hidden="false" customHeight="true" outlineLevel="0" collapsed="false">
      <c r="A19" s="21" t="s">
        <v>18</v>
      </c>
      <c r="B19" s="18" t="n">
        <f aca="false">C19+D19</f>
        <v>56603</v>
      </c>
      <c r="C19" s="19" t="n">
        <v>28162</v>
      </c>
      <c r="D19" s="19" t="n">
        <v>28441</v>
      </c>
    </row>
    <row r="20" s="24" customFormat="true" ht="24.95" hidden="false" customHeight="true" outlineLevel="0" collapsed="false">
      <c r="A20" s="22" t="s">
        <v>19</v>
      </c>
      <c r="B20" s="12" t="n">
        <f aca="false">C20+D20</f>
        <v>134279</v>
      </c>
      <c r="C20" s="23" t="n">
        <v>68907</v>
      </c>
      <c r="D20" s="23" t="n">
        <v>65372</v>
      </c>
    </row>
    <row r="21" s="17" customFormat="true" ht="24.75" hidden="false" customHeight="true" outlineLevel="0" collapsed="false">
      <c r="A21" s="1"/>
      <c r="B21" s="25" t="s">
        <v>20</v>
      </c>
      <c r="C21" s="25"/>
      <c r="D21" s="25"/>
    </row>
    <row r="22" s="13" customFormat="true" ht="24.95" hidden="false" customHeight="true" outlineLevel="0" collapsed="false">
      <c r="A22" s="11" t="s">
        <v>7</v>
      </c>
      <c r="B22" s="26" t="n">
        <f aca="false">B8/$B$8*100</f>
        <v>100</v>
      </c>
      <c r="C22" s="26" t="n">
        <f aca="false">C8/$C$8*100</f>
        <v>100</v>
      </c>
      <c r="D22" s="26" t="n">
        <f aca="false">D8/$D$8*100</f>
        <v>100</v>
      </c>
    </row>
    <row r="23" s="13" customFormat="true" ht="6" hidden="false" customHeight="true" outlineLevel="0" collapsed="false">
      <c r="A23" s="11"/>
      <c r="B23" s="26"/>
      <c r="C23" s="26"/>
      <c r="D23" s="26"/>
    </row>
    <row r="24" s="13" customFormat="true" ht="24.95" hidden="false" customHeight="true" outlineLevel="0" collapsed="false">
      <c r="A24" s="14" t="s">
        <v>21</v>
      </c>
      <c r="B24" s="26" t="n">
        <f aca="false">B10/$B$8*100</f>
        <v>79.6652340756759</v>
      </c>
      <c r="C24" s="26" t="n">
        <f aca="false">C10/$C$8*100</f>
        <v>79.2865559657076</v>
      </c>
      <c r="D24" s="26" t="n">
        <f aca="false">D10/$D$8*100</f>
        <v>80.0496835269201</v>
      </c>
    </row>
    <row r="25" s="13" customFormat="true" ht="24.95" hidden="false" customHeight="true" outlineLevel="0" collapsed="false">
      <c r="A25" s="13" t="s">
        <v>9</v>
      </c>
      <c r="B25" s="26" t="n">
        <f aca="false">B11/$B$8*100</f>
        <v>58.4362345572446</v>
      </c>
      <c r="C25" s="26" t="n">
        <f aca="false">C11/$C$8*100</f>
        <v>65.0167734798658</v>
      </c>
      <c r="D25" s="26" t="n">
        <f aca="false">D11/$D$8*100</f>
        <v>51.7554032361432</v>
      </c>
    </row>
    <row r="26" s="13" customFormat="true" ht="24.95" hidden="false" customHeight="true" outlineLevel="0" collapsed="false">
      <c r="A26" s="13" t="s">
        <v>22</v>
      </c>
      <c r="B26" s="26" t="n">
        <f aca="false">B12/$B$8*100</f>
        <v>58.4130647452381</v>
      </c>
      <c r="C26" s="26" t="n">
        <f aca="false">C12/$C$8*100</f>
        <v>65.0167734798658</v>
      </c>
      <c r="D26" s="26" t="n">
        <f aca="false">D12/$D$8*100</f>
        <v>51.7087104866422</v>
      </c>
    </row>
    <row r="27" s="17" customFormat="true" ht="24.95" hidden="false" customHeight="true" outlineLevel="0" collapsed="false">
      <c r="A27" s="17" t="s">
        <v>11</v>
      </c>
      <c r="B27" s="26" t="n">
        <f aca="false">B13/$B$8*100</f>
        <v>58.2725315064012</v>
      </c>
      <c r="C27" s="26" t="n">
        <f aca="false">C13/$C$8*100</f>
        <v>64.741123282071</v>
      </c>
      <c r="D27" s="26" t="n">
        <f aca="false">D13/$D$8*100</f>
        <v>51.70535349158</v>
      </c>
    </row>
    <row r="28" s="17" customFormat="true" ht="24.95" hidden="false" customHeight="true" outlineLevel="0" collapsed="false">
      <c r="A28" s="17" t="s">
        <v>12</v>
      </c>
      <c r="B28" s="26" t="n">
        <f aca="false">B14/$B$8*100</f>
        <v>0.140533238836845</v>
      </c>
      <c r="C28" s="26" t="n">
        <f aca="false">C14/$C$8*100</f>
        <v>0.275650197794798</v>
      </c>
      <c r="D28" s="26" t="n">
        <f aca="false">D14/$D$8*100</f>
        <v>0.00335699506216545</v>
      </c>
    </row>
    <row r="29" s="17" customFormat="true" ht="24.95" hidden="false" customHeight="true" outlineLevel="0" collapsed="false">
      <c r="A29" s="17" t="s">
        <v>13</v>
      </c>
      <c r="B29" s="26" t="n">
        <f aca="false">B15/$B$8*100</f>
        <v>0.0231698120065057</v>
      </c>
      <c r="C29" s="26" t="s">
        <v>14</v>
      </c>
      <c r="D29" s="26" t="n">
        <f aca="false">D15/$D$8*100</f>
        <v>0.0466927495010285</v>
      </c>
    </row>
    <row r="30" s="13" customFormat="true" ht="24.95" hidden="false" customHeight="true" outlineLevel="0" collapsed="false">
      <c r="A30" s="13" t="s">
        <v>15</v>
      </c>
      <c r="B30" s="26" t="n">
        <f aca="false">B16/$B$8*100</f>
        <v>21.2289995184314</v>
      </c>
      <c r="C30" s="26" t="n">
        <f aca="false">C16/$C$8*100</f>
        <v>14.2697824858417</v>
      </c>
      <c r="D30" s="26" t="n">
        <f aca="false">D16/$D$8*100</f>
        <v>28.2942802907768</v>
      </c>
    </row>
    <row r="31" s="17" customFormat="true" ht="24.95" hidden="false" customHeight="true" outlineLevel="0" collapsed="false">
      <c r="A31" s="17" t="s">
        <v>16</v>
      </c>
      <c r="B31" s="27" t="n">
        <v>7.4</v>
      </c>
      <c r="C31" s="26" t="n">
        <f aca="false">C17/$C$8*100</f>
        <v>0.663724794690202</v>
      </c>
      <c r="D31" s="26" t="n">
        <f aca="false">D17/$D$8*100</f>
        <v>14.3401673614629</v>
      </c>
    </row>
    <row r="32" s="17" customFormat="true" ht="24.95" hidden="false" customHeight="true" outlineLevel="0" collapsed="false">
      <c r="A32" s="17" t="s">
        <v>17</v>
      </c>
      <c r="B32" s="26" t="n">
        <f aca="false">B18/$B$8*100</f>
        <v>5.20699879759276</v>
      </c>
      <c r="C32" s="26" t="n">
        <f aca="false">C18/$C$8*100</f>
        <v>5.14056055887552</v>
      </c>
      <c r="D32" s="26" t="n">
        <f aca="false">D18/$D$8*100</f>
        <v>5.27444960540049</v>
      </c>
    </row>
    <row r="33" s="17" customFormat="true" ht="24.95" hidden="false" customHeight="true" outlineLevel="0" collapsed="false">
      <c r="A33" s="21" t="s">
        <v>18</v>
      </c>
      <c r="B33" s="26" t="n">
        <f aca="false">B19/$B$8*100</f>
        <v>8.57177038564865</v>
      </c>
      <c r="C33" s="26" t="n">
        <f aca="false">C19/$C$8*100</f>
        <v>8.46549713227602</v>
      </c>
      <c r="D33" s="26" t="n">
        <f aca="false">D19/$D$8*100</f>
        <v>8.6796633239134</v>
      </c>
    </row>
    <row r="34" s="13" customFormat="true" ht="24.95" hidden="false" customHeight="true" outlineLevel="0" collapsed="false">
      <c r="A34" s="28" t="s">
        <v>19</v>
      </c>
      <c r="B34" s="29" t="n">
        <f aca="false">B20/$B$8*100</f>
        <v>20.3347659243241</v>
      </c>
      <c r="C34" s="29" t="n">
        <f aca="false">C20/$C$8*100</f>
        <v>20.7134440342924</v>
      </c>
      <c r="D34" s="29" t="n">
        <f aca="false">D20/$D$8*100</f>
        <v>19.95031647308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0" t="s">
        <v>23</v>
      </c>
      <c r="E36" s="31"/>
      <c r="F36" s="31"/>
    </row>
    <row r="37" customFormat="false" ht="24" hidden="false" customHeight="true" outlineLevel="0" collapsed="false">
      <c r="A37" s="30" t="s">
        <v>24</v>
      </c>
      <c r="E37" s="31"/>
      <c r="F37" s="31"/>
    </row>
    <row r="39" customFormat="false" ht="24" hidden="false" customHeight="true" outlineLevel="0" collapsed="false">
      <c r="A39" s="30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2-03T09:21:30Z</cp:lastPrinted>
  <dcterms:modified xsi:type="dcterms:W3CDTF">2011-02-04T08:43:55Z</dcterms:modified>
  <cp:revision>0</cp:revision>
  <dc:subject/>
  <dc:title/>
</cp:coreProperties>
</file>