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1" sheetId="2" state="visible" r:id="rId3"/>
  </sheets>
  <definedNames>
    <definedName function="false" hidden="false" localSheetId="1" name="_xlnm.Print_Area" vbProcedure="false">ตารางที่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29428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080</xdr:colOff>
      <xdr:row>5</xdr:row>
      <xdr:rowOff>9720</xdr:rowOff>
    </xdr:from>
    <xdr:to>
      <xdr:col>4</xdr:col>
      <xdr:colOff>493560</xdr:colOff>
      <xdr:row>16</xdr:row>
      <xdr:rowOff>266400</xdr:rowOff>
    </xdr:to>
    <xdr:sp>
      <xdr:nvSpPr>
        <xdr:cNvPr id="1" name="ตัวเชื่อมต่อตรง 5"/>
        <xdr:cNvSpPr/>
      </xdr:nvSpPr>
      <xdr:spPr>
        <a:xfrm>
          <a:off x="5220720" y="1800360"/>
          <a:ext cx="15480" cy="33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880</xdr:colOff>
      <xdr:row>19</xdr:row>
      <xdr:rowOff>257400</xdr:rowOff>
    </xdr:from>
    <xdr:to>
      <xdr:col>4</xdr:col>
      <xdr:colOff>507960</xdr:colOff>
      <xdr:row>31</xdr:row>
      <xdr:rowOff>295200</xdr:rowOff>
    </xdr:to>
    <xdr:sp>
      <xdr:nvSpPr>
        <xdr:cNvPr id="2" name="ตัวเชื่อมต่อตรง 7"/>
        <xdr:cNvSpPr/>
      </xdr:nvSpPr>
      <xdr:spPr>
        <a:xfrm flipV="1">
          <a:off x="5249520" y="6143760"/>
          <a:ext cx="1080" cy="34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4" zeroHeight="false" outlineLevelRow="0" outlineLevelCol="0"/>
  <cols>
    <col collapsed="false" customWidth="true" hidden="false" outlineLevel="0" max="1" min="1" style="4" width="24.71"/>
    <col collapsed="false" customWidth="true" hidden="false" outlineLevel="0" max="2" min="2" style="5" width="1.14"/>
    <col collapsed="false" customWidth="true" hidden="false" outlineLevel="0" max="6" min="3" style="4" width="10.42"/>
    <col collapsed="false" customWidth="true" hidden="false" outlineLevel="0" max="7" min="7" style="4" width="1.14"/>
    <col collapsed="false" customWidth="true" hidden="false" outlineLevel="0" max="9" min="8" style="4" width="10.56"/>
    <col collapsed="false" customWidth="false" hidden="false" outlineLevel="0" max="257" min="10" style="4" width="9.14"/>
  </cols>
  <sheetData>
    <row r="1" customFormat="false" ht="25.5" hidden="false" customHeight="true" outlineLevel="0" collapsed="false">
      <c r="A1" s="6" t="s">
        <v>1</v>
      </c>
    </row>
    <row r="2" customFormat="false" ht="28.5" hidden="false" customHeight="true" outlineLevel="0" collapsed="false">
      <c r="A2" s="6"/>
    </row>
    <row r="3" customFormat="false" ht="31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</row>
    <row r="4" s="14" customFormat="true" ht="31.5" hidden="false" customHeight="tru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2" t="s">
        <v>7</v>
      </c>
      <c r="G4" s="13"/>
      <c r="H4" s="12" t="s">
        <v>4</v>
      </c>
      <c r="I4" s="12" t="s">
        <v>5</v>
      </c>
    </row>
    <row r="5" s="17" customFormat="true" ht="24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</row>
    <row r="6" s="23" customFormat="true" ht="24" hidden="false" customHeight="true" outlineLevel="0" collapsed="false">
      <c r="A6" s="18" t="s">
        <v>8</v>
      </c>
      <c r="B6" s="19"/>
      <c r="C6" s="20" t="n">
        <f aca="false">SUM(C8,C18)</f>
        <v>499445</v>
      </c>
      <c r="D6" s="20" t="n">
        <f aca="false">SUM(D8,D18)</f>
        <v>501155</v>
      </c>
      <c r="E6" s="21" t="s">
        <v>9</v>
      </c>
      <c r="F6" s="20" t="n">
        <f aca="false">SUM(F8,F18)</f>
        <v>504103</v>
      </c>
      <c r="G6" s="19"/>
      <c r="H6" s="22" t="n">
        <f aca="false">SUM(H8,H18)</f>
        <v>505461</v>
      </c>
      <c r="I6" s="22" t="n">
        <f aca="false">SUM(I8,I18)</f>
        <v>506841</v>
      </c>
    </row>
    <row r="7" s="23" customFormat="true" ht="6" hidden="false" customHeight="true" outlineLevel="0" collapsed="false">
      <c r="A7" s="24"/>
      <c r="B7" s="19"/>
      <c r="C7" s="25"/>
      <c r="D7" s="25"/>
      <c r="E7" s="21"/>
      <c r="F7" s="25"/>
      <c r="G7" s="19"/>
      <c r="H7" s="19"/>
      <c r="I7" s="19"/>
    </row>
    <row r="8" s="26" customFormat="true" ht="24" hidden="false" customHeight="true" outlineLevel="0" collapsed="false">
      <c r="A8" s="26" t="s">
        <v>10</v>
      </c>
      <c r="B8" s="27"/>
      <c r="C8" s="28" t="n">
        <f aca="false">SUM(C9,C14)</f>
        <v>499445</v>
      </c>
      <c r="D8" s="28" t="n">
        <f aca="false">SUM(D9,D14)</f>
        <v>501155</v>
      </c>
      <c r="E8" s="21"/>
      <c r="F8" s="28" t="n">
        <f aca="false">SUM(F9,F14)</f>
        <v>504103</v>
      </c>
      <c r="G8" s="27"/>
      <c r="H8" s="29" t="n">
        <f aca="false">SUM(H9,H14)</f>
        <v>505461</v>
      </c>
      <c r="I8" s="29" t="n">
        <f aca="false">SUM(I9,I14)</f>
        <v>506841</v>
      </c>
    </row>
    <row r="9" s="26" customFormat="true" ht="24" hidden="false" customHeight="true" outlineLevel="0" collapsed="false">
      <c r="A9" s="30" t="s">
        <v>11</v>
      </c>
      <c r="B9" s="27"/>
      <c r="C9" s="28" t="n">
        <f aca="false">SUM(C10,C13)</f>
        <v>363498</v>
      </c>
      <c r="D9" s="28" t="n">
        <f aca="false">SUM(D10,D13)</f>
        <v>367361</v>
      </c>
      <c r="E9" s="21"/>
      <c r="F9" s="28" t="n">
        <f aca="false">SUM(F10,F13)</f>
        <v>362158</v>
      </c>
      <c r="G9" s="27"/>
      <c r="H9" s="29" t="n">
        <f aca="false">SUM(H10,H13)</f>
        <v>368623</v>
      </c>
      <c r="I9" s="29" t="n">
        <f aca="false">SUM(I10,I13)</f>
        <v>365184</v>
      </c>
    </row>
    <row r="10" s="26" customFormat="true" ht="24" hidden="false" customHeight="true" outlineLevel="0" collapsed="false">
      <c r="A10" s="30" t="s">
        <v>12</v>
      </c>
      <c r="B10" s="27"/>
      <c r="C10" s="28" t="n">
        <f aca="false">SUM(C11:C12)</f>
        <v>363232</v>
      </c>
      <c r="D10" s="28" t="n">
        <f aca="false">SUM(D11:D12)</f>
        <v>367361</v>
      </c>
      <c r="E10" s="21"/>
      <c r="F10" s="28" t="n">
        <f aca="false">SUM(F11:F12)</f>
        <v>361915</v>
      </c>
      <c r="G10" s="27"/>
      <c r="H10" s="29" t="n">
        <f aca="false">SUM(H11:H12)</f>
        <v>368623</v>
      </c>
      <c r="I10" s="29" t="n">
        <f aca="false">SUM(I11:I12)</f>
        <v>364826</v>
      </c>
    </row>
    <row r="11" s="26" customFormat="true" ht="24" hidden="false" customHeight="true" outlineLevel="0" collapsed="false">
      <c r="A11" s="30" t="s">
        <v>13</v>
      </c>
      <c r="B11" s="27"/>
      <c r="C11" s="28" t="n">
        <v>358857</v>
      </c>
      <c r="D11" s="28" t="n">
        <v>361605</v>
      </c>
      <c r="E11" s="21"/>
      <c r="F11" s="28" t="n">
        <v>358399</v>
      </c>
      <c r="G11" s="27"/>
      <c r="H11" s="29" t="n">
        <v>364504</v>
      </c>
      <c r="I11" s="29" t="n">
        <v>359294</v>
      </c>
    </row>
    <row r="12" s="26" customFormat="true" ht="24" hidden="false" customHeight="true" outlineLevel="0" collapsed="false">
      <c r="A12" s="30" t="s">
        <v>14</v>
      </c>
      <c r="B12" s="27"/>
      <c r="C12" s="28" t="n">
        <v>4375</v>
      </c>
      <c r="D12" s="28" t="n">
        <v>5756</v>
      </c>
      <c r="E12" s="21"/>
      <c r="F12" s="28" t="n">
        <v>3516</v>
      </c>
      <c r="G12" s="27"/>
      <c r="H12" s="29" t="n">
        <v>4119</v>
      </c>
      <c r="I12" s="29" t="n">
        <v>5532</v>
      </c>
    </row>
    <row r="13" s="26" customFormat="true" ht="24" hidden="false" customHeight="true" outlineLevel="0" collapsed="false">
      <c r="A13" s="30" t="s">
        <v>15</v>
      </c>
      <c r="B13" s="27"/>
      <c r="C13" s="28" t="n">
        <v>266</v>
      </c>
      <c r="D13" s="28" t="s">
        <v>16</v>
      </c>
      <c r="E13" s="21"/>
      <c r="F13" s="28" t="n">
        <v>243</v>
      </c>
      <c r="G13" s="27"/>
      <c r="H13" s="29" t="s">
        <v>16</v>
      </c>
      <c r="I13" s="29" t="n">
        <v>358</v>
      </c>
    </row>
    <row r="14" s="26" customFormat="true" ht="24" hidden="false" customHeight="true" outlineLevel="0" collapsed="false">
      <c r="A14" s="30" t="s">
        <v>17</v>
      </c>
      <c r="B14" s="27"/>
      <c r="C14" s="28" t="n">
        <f aca="false">SUM(C15:C17)</f>
        <v>135947</v>
      </c>
      <c r="D14" s="28" t="n">
        <f aca="false">SUM(D15:D17)</f>
        <v>133794</v>
      </c>
      <c r="E14" s="21"/>
      <c r="F14" s="28" t="n">
        <f aca="false">SUM(F15:F17)</f>
        <v>141945</v>
      </c>
      <c r="G14" s="27"/>
      <c r="H14" s="29" t="n">
        <f aca="false">SUM(H15:H17)</f>
        <v>136838</v>
      </c>
      <c r="I14" s="29" t="n">
        <f aca="false">SUM(I15:I17)</f>
        <v>141657</v>
      </c>
    </row>
    <row r="15" s="26" customFormat="true" ht="24" hidden="false" customHeight="true" outlineLevel="0" collapsed="false">
      <c r="A15" s="30" t="s">
        <v>18</v>
      </c>
      <c r="B15" s="27"/>
      <c r="C15" s="28" t="n">
        <v>40537</v>
      </c>
      <c r="D15" s="28" t="n">
        <v>42933</v>
      </c>
      <c r="E15" s="21"/>
      <c r="F15" s="28" t="n">
        <v>44708</v>
      </c>
      <c r="G15" s="27"/>
      <c r="H15" s="29" t="n">
        <v>38544</v>
      </c>
      <c r="I15" s="29" t="n">
        <v>45134</v>
      </c>
    </row>
    <row r="16" s="26" customFormat="true" ht="24" hidden="false" customHeight="true" outlineLevel="0" collapsed="false">
      <c r="A16" s="30" t="s">
        <v>19</v>
      </c>
      <c r="B16" s="27"/>
      <c r="C16" s="28" t="n">
        <v>32102</v>
      </c>
      <c r="D16" s="28" t="n">
        <v>27406</v>
      </c>
      <c r="E16" s="21"/>
      <c r="F16" s="28" t="n">
        <v>36251</v>
      </c>
      <c r="G16" s="27"/>
      <c r="H16" s="29" t="n">
        <v>33131</v>
      </c>
      <c r="I16" s="29" t="n">
        <v>32706</v>
      </c>
    </row>
    <row r="17" s="26" customFormat="true" ht="24" hidden="false" customHeight="true" outlineLevel="0" collapsed="false">
      <c r="A17" s="31" t="s">
        <v>20</v>
      </c>
      <c r="B17" s="27"/>
      <c r="C17" s="28" t="n">
        <v>63308</v>
      </c>
      <c r="D17" s="28" t="n">
        <v>63455</v>
      </c>
      <c r="E17" s="21"/>
      <c r="F17" s="28" t="n">
        <v>60986</v>
      </c>
      <c r="G17" s="27"/>
      <c r="H17" s="29" t="n">
        <v>65163</v>
      </c>
      <c r="I17" s="29" t="n">
        <v>63817</v>
      </c>
    </row>
    <row r="18" s="26" customFormat="true" ht="24" hidden="false" customHeight="true" outlineLevel="0" collapsed="false">
      <c r="A18" s="32" t="s">
        <v>21</v>
      </c>
      <c r="B18" s="27"/>
      <c r="C18" s="28" t="s">
        <v>16</v>
      </c>
      <c r="D18" s="28" t="s">
        <v>16</v>
      </c>
      <c r="E18" s="21"/>
      <c r="F18" s="28" t="s">
        <v>16</v>
      </c>
      <c r="G18" s="27"/>
      <c r="H18" s="29" t="s">
        <v>16</v>
      </c>
      <c r="I18" s="29" t="s">
        <v>16</v>
      </c>
    </row>
    <row r="19" s="26" customFormat="true" ht="28.5" hidden="false" customHeight="true" outlineLevel="0" collapsed="false">
      <c r="A19" s="33"/>
      <c r="B19" s="34"/>
      <c r="C19" s="35"/>
      <c r="D19" s="35"/>
      <c r="E19" s="21"/>
      <c r="F19" s="35"/>
      <c r="G19" s="27"/>
      <c r="H19" s="27"/>
      <c r="I19" s="27"/>
    </row>
    <row r="20" s="23" customFormat="true" ht="24" hidden="false" customHeight="true" outlineLevel="0" collapsed="false">
      <c r="A20" s="36" t="s">
        <v>8</v>
      </c>
      <c r="B20" s="19"/>
      <c r="C20" s="37" t="n">
        <v>100</v>
      </c>
      <c r="D20" s="37" t="n">
        <v>100</v>
      </c>
      <c r="E20" s="21"/>
      <c r="F20" s="37" t="n">
        <v>100</v>
      </c>
      <c r="G20" s="19"/>
      <c r="H20" s="38" t="n">
        <v>100</v>
      </c>
      <c r="I20" s="38" t="n">
        <v>100</v>
      </c>
    </row>
    <row r="21" s="23" customFormat="true" ht="6" hidden="false" customHeight="true" outlineLevel="0" collapsed="false">
      <c r="A21" s="24"/>
      <c r="B21" s="19"/>
      <c r="C21" s="25"/>
      <c r="D21" s="25"/>
      <c r="E21" s="21"/>
      <c r="F21" s="25"/>
      <c r="G21" s="19"/>
      <c r="H21" s="19"/>
      <c r="I21" s="19"/>
    </row>
    <row r="22" s="26" customFormat="true" ht="24" hidden="false" customHeight="true" outlineLevel="0" collapsed="false">
      <c r="A22" s="26" t="s">
        <v>10</v>
      </c>
      <c r="B22" s="27"/>
      <c r="C22" s="39" t="n">
        <f aca="false">SUM(C8*100/C6)</f>
        <v>100</v>
      </c>
      <c r="D22" s="39" t="n">
        <f aca="false">SUM(D8*100/D6)</f>
        <v>100</v>
      </c>
      <c r="E22" s="21"/>
      <c r="F22" s="39" t="n">
        <f aca="false">SUM(F8*100/F6)</f>
        <v>100</v>
      </c>
      <c r="G22" s="27"/>
      <c r="H22" s="40" t="n">
        <f aca="false">SUM(H8*100/H6)</f>
        <v>100</v>
      </c>
      <c r="I22" s="40" t="n">
        <f aca="false">SUM(I8*100/I6)</f>
        <v>100</v>
      </c>
    </row>
    <row r="23" s="26" customFormat="true" ht="24" hidden="false" customHeight="true" outlineLevel="0" collapsed="false">
      <c r="A23" s="30" t="s">
        <v>11</v>
      </c>
      <c r="B23" s="27"/>
      <c r="C23" s="39" t="n">
        <f aca="false">SUM(C9*100/C6)</f>
        <v>72.7803862287139</v>
      </c>
      <c r="D23" s="39" t="n">
        <f aca="false">SUM(D9*100/D6)</f>
        <v>73.3028703694466</v>
      </c>
      <c r="E23" s="21"/>
      <c r="F23" s="39" t="n">
        <f aca="false">SUM(F9*100/F6)</f>
        <v>71.8420640226303</v>
      </c>
      <c r="G23" s="27"/>
      <c r="H23" s="40" t="n">
        <f aca="false">SUM(H9*100/H6)</f>
        <v>72.9280795155314</v>
      </c>
      <c r="I23" s="40" t="n">
        <f aca="false">SUM(I9*100/I6)</f>
        <v>72.0509982420522</v>
      </c>
    </row>
    <row r="24" s="26" customFormat="true" ht="24" hidden="false" customHeight="true" outlineLevel="0" collapsed="false">
      <c r="A24" s="30" t="s">
        <v>12</v>
      </c>
      <c r="B24" s="27"/>
      <c r="C24" s="39" t="n">
        <f aca="false">SUM(C10*100/C6)</f>
        <v>72.7271271110933</v>
      </c>
      <c r="D24" s="39" t="n">
        <f aca="false">SUM(D10*100/D6)</f>
        <v>73.3028703694466</v>
      </c>
      <c r="E24" s="21"/>
      <c r="F24" s="39" t="n">
        <f aca="false">SUM(F10*100/F6)</f>
        <v>71.7938595882191</v>
      </c>
      <c r="G24" s="27"/>
      <c r="H24" s="40" t="n">
        <f aca="false">SUM(H10*100/H6)</f>
        <v>72.9280795155314</v>
      </c>
      <c r="I24" s="40" t="n">
        <f aca="false">SUM(I10*100/I6)</f>
        <v>71.9803646508471</v>
      </c>
    </row>
    <row r="25" s="26" customFormat="true" ht="24" hidden="false" customHeight="true" outlineLevel="0" collapsed="false">
      <c r="A25" s="30" t="s">
        <v>13</v>
      </c>
      <c r="B25" s="27"/>
      <c r="C25" s="39" t="n">
        <f aca="false">SUM(C11*100/C6)</f>
        <v>71.8511547818078</v>
      </c>
      <c r="D25" s="39" t="n">
        <f aca="false">SUM(D11*100/D6)</f>
        <v>72.1543235126857</v>
      </c>
      <c r="E25" s="21"/>
      <c r="F25" s="39" t="n">
        <f aca="false">SUM(F11*100/F6)</f>
        <v>71.0963830804419</v>
      </c>
      <c r="G25" s="27"/>
      <c r="H25" s="40" t="n">
        <f aca="false">SUM(H11*100/H6)</f>
        <v>72.1131798496818</v>
      </c>
      <c r="I25" s="40" t="n">
        <f aca="false">SUM(I11*100/I6)</f>
        <v>70.8888980962472</v>
      </c>
    </row>
    <row r="26" s="26" customFormat="true" ht="24" hidden="false" customHeight="true" outlineLevel="0" collapsed="false">
      <c r="A26" s="30" t="s">
        <v>14</v>
      </c>
      <c r="B26" s="27"/>
      <c r="C26" s="39" t="n">
        <f aca="false">SUM(C12*100/C6)</f>
        <v>0.875972329285507</v>
      </c>
      <c r="D26" s="39" t="n">
        <f aca="false">SUM(D12*100/D6)</f>
        <v>1.14854685676088</v>
      </c>
      <c r="E26" s="21"/>
      <c r="F26" s="39" t="n">
        <f aca="false">SUM(F12*100/F6)</f>
        <v>0.697476507777181</v>
      </c>
      <c r="G26" s="27"/>
      <c r="H26" s="40" t="n">
        <f aca="false">SUM(H12*100/H6)</f>
        <v>0.814899665849591</v>
      </c>
      <c r="I26" s="40" t="n">
        <f aca="false">SUM(I12*100/I6)</f>
        <v>1.09146655459996</v>
      </c>
    </row>
    <row r="27" s="26" customFormat="true" ht="24" hidden="false" customHeight="true" outlineLevel="0" collapsed="false">
      <c r="A27" s="30" t="s">
        <v>15</v>
      </c>
      <c r="B27" s="27"/>
      <c r="C27" s="39" t="n">
        <f aca="false">SUM(C13*100/C6)</f>
        <v>0.0532591176205588</v>
      </c>
      <c r="D27" s="39" t="s">
        <v>16</v>
      </c>
      <c r="E27" s="21"/>
      <c r="F27" s="39" t="s">
        <v>16</v>
      </c>
      <c r="G27" s="27"/>
      <c r="H27" s="40" t="s">
        <v>16</v>
      </c>
      <c r="I27" s="39" t="n">
        <f aca="false">SUM(I13*100/I6)</f>
        <v>0.0706335912051314</v>
      </c>
    </row>
    <row r="28" s="26" customFormat="true" ht="24" hidden="false" customHeight="true" outlineLevel="0" collapsed="false">
      <c r="A28" s="30" t="s">
        <v>17</v>
      </c>
      <c r="B28" s="27"/>
      <c r="C28" s="39" t="n">
        <f aca="false">SUM(C14*100/C6)</f>
        <v>27.2196137712861</v>
      </c>
      <c r="D28" s="39" t="n">
        <f aca="false">SUM(D14*100/D6)</f>
        <v>26.6971296305534</v>
      </c>
      <c r="E28" s="21"/>
      <c r="F28" s="39" t="n">
        <f aca="false">SUM(F14*100/F6)</f>
        <v>28.1579359773697</v>
      </c>
      <c r="G28" s="27"/>
      <c r="H28" s="40" t="n">
        <f aca="false">SUM(H14*100/H6)</f>
        <v>27.0719204844686</v>
      </c>
      <c r="I28" s="40" t="n">
        <f aca="false">SUM(I14*100/I6)</f>
        <v>27.9490017579478</v>
      </c>
    </row>
    <row r="29" s="26" customFormat="true" ht="24" hidden="false" customHeight="true" outlineLevel="0" collapsed="false">
      <c r="A29" s="30" t="s">
        <v>18</v>
      </c>
      <c r="B29" s="27"/>
      <c r="C29" s="39" t="n">
        <f aca="false">SUM(C15*100/C6)</f>
        <v>8.11640921422779</v>
      </c>
      <c r="D29" s="39" t="n">
        <f aca="false">SUM(D15*100/D6)</f>
        <v>8.5668106673584</v>
      </c>
      <c r="E29" s="21"/>
      <c r="F29" s="39" t="n">
        <f aca="false">SUM(F15*100/F6)</f>
        <v>8.86882244303248</v>
      </c>
      <c r="G29" s="27"/>
      <c r="H29" s="40" t="n">
        <f aca="false">SUM(H15*100/H6)</f>
        <v>7.62551413462166</v>
      </c>
      <c r="I29" s="40" t="n">
        <f aca="false">SUM(I15*100/I6)</f>
        <v>8.90496230573296</v>
      </c>
    </row>
    <row r="30" s="26" customFormat="true" ht="24" hidden="false" customHeight="true" outlineLevel="0" collapsed="false">
      <c r="A30" s="30" t="s">
        <v>19</v>
      </c>
      <c r="B30" s="27"/>
      <c r="C30" s="39" t="n">
        <f aca="false">SUM(C16*100/C6)</f>
        <v>6.42753456336534</v>
      </c>
      <c r="D30" s="39" t="n">
        <f aca="false">SUM(D16*100/D6)</f>
        <v>5.46856760882362</v>
      </c>
      <c r="E30" s="21"/>
      <c r="F30" s="39" t="n">
        <f aca="false">SUM(F16*100/F6)</f>
        <v>7.19118910222712</v>
      </c>
      <c r="G30" s="27"/>
      <c r="H30" s="40" t="n">
        <f aca="false">SUM(H16*100/H6)</f>
        <v>6.55461054364234</v>
      </c>
      <c r="I30" s="40" t="n">
        <f aca="false">SUM(I16*100/I6)</f>
        <v>6.4529112680308</v>
      </c>
    </row>
    <row r="31" s="26" customFormat="true" ht="24" hidden="false" customHeight="true" outlineLevel="0" collapsed="false">
      <c r="A31" s="31" t="s">
        <v>20</v>
      </c>
      <c r="B31" s="27"/>
      <c r="C31" s="39" t="n">
        <f aca="false">SUM(C17*100/C6)</f>
        <v>12.675669993693</v>
      </c>
      <c r="D31" s="39" t="n">
        <f aca="false">SUM(D17*100/D6)</f>
        <v>12.6617513543714</v>
      </c>
      <c r="E31" s="21"/>
      <c r="F31" s="39" t="n">
        <f aca="false">SUM(F17*100/F6)</f>
        <v>12.0979244321101</v>
      </c>
      <c r="G31" s="27"/>
      <c r="H31" s="40" t="n">
        <f aca="false">SUM(H17*100/H6)</f>
        <v>12.8917958062046</v>
      </c>
      <c r="I31" s="40" t="n">
        <f aca="false">SUM(I17*100/I6)</f>
        <v>12.591128184184</v>
      </c>
    </row>
    <row r="32" s="41" customFormat="true" ht="24" hidden="false" customHeight="true" outlineLevel="0" collapsed="false">
      <c r="A32" s="41" t="s">
        <v>21</v>
      </c>
      <c r="B32" s="42"/>
      <c r="C32" s="43" t="s">
        <v>16</v>
      </c>
      <c r="D32" s="43" t="s">
        <v>16</v>
      </c>
      <c r="E32" s="21"/>
      <c r="F32" s="43" t="s">
        <v>16</v>
      </c>
      <c r="G32" s="42"/>
      <c r="H32" s="44" t="s">
        <v>16</v>
      </c>
      <c r="I32" s="44" t="s">
        <v>16</v>
      </c>
    </row>
    <row r="33" s="33" customFormat="true" ht="24" hidden="false" customHeight="true" outlineLevel="0" collapsed="false">
      <c r="A33" s="26"/>
    </row>
  </sheetData>
  <mergeCells count="3">
    <mergeCell ref="C3:F3"/>
    <mergeCell ref="H3:I3"/>
    <mergeCell ref="E6:E32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9:21Z</cp:lastPrinted>
  <dcterms:modified xsi:type="dcterms:W3CDTF">2012-04-03T09:07:47Z</dcterms:modified>
  <cp:revision>0</cp:revision>
  <dc:subject/>
  <dc:title/>
</cp:coreProperties>
</file>