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4"/>
        <rFont val="TH SarabunPSK"/>
        <family val="2"/>
      </rPr>
      <t xml:space="preserve">                  </t>
    </r>
    <r>
      <rPr>
        <b val="true"/>
        <sz val="14"/>
        <rFont val="TH SarabunPSK"/>
        <family val="2"/>
      </rPr>
      <t xml:space="preserve">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4"/>
        <rFont val="TH SarabunPSK"/>
        <family val="2"/>
      </rPr>
      <t xml:space="preserve">                … :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6" activeCellId="0" sqref="H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18.75" hidden="false" customHeight="true" outlineLevel="0" collapsed="false">
      <c r="A6" s="13" t="s">
        <v>6</v>
      </c>
      <c r="B6" s="14" t="n">
        <v>901343</v>
      </c>
      <c r="C6" s="14" t="n">
        <v>435871</v>
      </c>
      <c r="D6" s="14" t="n">
        <v>465472</v>
      </c>
      <c r="E6" s="12"/>
    </row>
    <row r="7" s="11" customFormat="true" ht="24" hidden="false" customHeight="true" outlineLevel="0" collapsed="false">
      <c r="A7" s="15" t="s">
        <v>7</v>
      </c>
      <c r="B7" s="16" t="n">
        <v>756451</v>
      </c>
      <c r="C7" s="16" t="n">
        <v>361839</v>
      </c>
      <c r="D7" s="16" t="n">
        <v>394612</v>
      </c>
      <c r="E7" s="12"/>
    </row>
    <row r="8" s="17" customFormat="true" ht="24" hidden="false" customHeight="true" outlineLevel="0" collapsed="false">
      <c r="A8" s="17" t="s">
        <v>8</v>
      </c>
      <c r="B8" s="18" t="n">
        <v>533391.71</v>
      </c>
      <c r="C8" s="18" t="n">
        <v>286489.68</v>
      </c>
      <c r="D8" s="18" t="n">
        <v>246902.04</v>
      </c>
      <c r="E8" s="12"/>
    </row>
    <row r="9" s="17" customFormat="true" ht="24" hidden="false" customHeight="true" outlineLevel="0" collapsed="false">
      <c r="A9" s="17" t="s">
        <v>9</v>
      </c>
      <c r="B9" s="18" t="n">
        <v>533391.71</v>
      </c>
      <c r="C9" s="18" t="n">
        <v>286489.68</v>
      </c>
      <c r="D9" s="18" t="n">
        <v>246902.04</v>
      </c>
      <c r="E9" s="19"/>
    </row>
    <row r="10" s="17" customFormat="true" ht="24" hidden="false" customHeight="true" outlineLevel="0" collapsed="false">
      <c r="A10" s="17" t="s">
        <v>10</v>
      </c>
      <c r="B10" s="18" t="n">
        <v>532647.27</v>
      </c>
      <c r="C10" s="18" t="n">
        <v>285745.23</v>
      </c>
      <c r="D10" s="18" t="n">
        <v>246902.04</v>
      </c>
      <c r="E10" s="19"/>
    </row>
    <row r="11" s="17" customFormat="true" ht="24" hidden="false" customHeight="true" outlineLevel="0" collapsed="false">
      <c r="A11" s="17" t="s">
        <v>11</v>
      </c>
      <c r="B11" s="18" t="n">
        <v>745</v>
      </c>
      <c r="C11" s="18" t="n">
        <v>745</v>
      </c>
      <c r="D11" s="18" t="s">
        <v>12</v>
      </c>
      <c r="E11" s="19"/>
    </row>
    <row r="12" s="17" customFormat="true" ht="24" hidden="false" customHeight="true" outlineLevel="0" collapsed="false">
      <c r="A12" s="17" t="s">
        <v>13</v>
      </c>
      <c r="B12" s="18" t="s">
        <v>12</v>
      </c>
      <c r="C12" s="18" t="s">
        <v>12</v>
      </c>
      <c r="D12" s="18" t="s">
        <v>12</v>
      </c>
      <c r="E12" s="19"/>
    </row>
    <row r="13" s="17" customFormat="true" ht="24" hidden="false" customHeight="true" outlineLevel="0" collapsed="false">
      <c r="A13" s="17" t="s">
        <v>14</v>
      </c>
      <c r="B13" s="18" t="n">
        <v>223059.29</v>
      </c>
      <c r="C13" s="18" t="n">
        <v>75349.33</v>
      </c>
      <c r="D13" s="18" t="n">
        <v>147709.96</v>
      </c>
      <c r="E13" s="19"/>
    </row>
    <row r="14" s="17" customFormat="true" ht="24" hidden="false" customHeight="true" outlineLevel="0" collapsed="false">
      <c r="A14" s="17" t="s">
        <v>15</v>
      </c>
      <c r="B14" s="18" t="n">
        <v>63387.34</v>
      </c>
      <c r="C14" s="18" t="n">
        <v>6586.85</v>
      </c>
      <c r="D14" s="18" t="n">
        <v>56800.49</v>
      </c>
      <c r="E14" s="19"/>
    </row>
    <row r="15" s="17" customFormat="true" ht="24" hidden="false" customHeight="true" outlineLevel="0" collapsed="false">
      <c r="A15" s="17" t="s">
        <v>16</v>
      </c>
      <c r="B15" s="18" t="n">
        <v>51265.63</v>
      </c>
      <c r="C15" s="18" t="n">
        <v>23045.45</v>
      </c>
      <c r="D15" s="18" t="n">
        <v>28221</v>
      </c>
      <c r="E15" s="19"/>
    </row>
    <row r="16" s="17" customFormat="true" ht="24" hidden="false" customHeight="true" outlineLevel="0" collapsed="false">
      <c r="A16" s="20" t="s">
        <v>17</v>
      </c>
      <c r="B16" s="18" t="n">
        <v>108406.31</v>
      </c>
      <c r="C16" s="18" t="n">
        <v>45717.02</v>
      </c>
      <c r="D16" s="18" t="n">
        <v>62689.29</v>
      </c>
      <c r="E16" s="19"/>
    </row>
    <row r="17" s="11" customFormat="true" ht="24" hidden="false" customHeight="true" outlineLevel="0" collapsed="false">
      <c r="A17" s="21" t="s">
        <v>18</v>
      </c>
      <c r="B17" s="22" t="n">
        <v>144892</v>
      </c>
      <c r="C17" s="22" t="n">
        <v>74032</v>
      </c>
      <c r="D17" s="22" t="n">
        <v>70860</v>
      </c>
      <c r="E17" s="12"/>
    </row>
    <row r="18" s="17" customFormat="true" ht="6.75" hidden="false" customHeight="true" outlineLevel="0" collapsed="false">
      <c r="A18" s="20"/>
      <c r="B18" s="23"/>
      <c r="C18" s="23"/>
      <c r="D18" s="23"/>
      <c r="E18" s="12"/>
    </row>
    <row r="19" s="11" customFormat="true" ht="28.5" hidden="false" customHeight="true" outlineLevel="0" collapsed="false">
      <c r="A19" s="4"/>
      <c r="B19" s="17"/>
      <c r="C19" s="24" t="s">
        <v>19</v>
      </c>
      <c r="D19" s="25"/>
    </row>
    <row r="20" s="11" customFormat="true" ht="6" hidden="false" customHeight="true" outlineLevel="0" collapsed="false">
      <c r="A20" s="10"/>
      <c r="B20" s="26"/>
      <c r="C20" s="26"/>
      <c r="D20" s="26"/>
    </row>
    <row r="21" s="11" customFormat="true" ht="18.75" hidden="false" customHeight="true" outlineLevel="0" collapsed="false">
      <c r="A21" s="27" t="s">
        <v>6</v>
      </c>
      <c r="B21" s="28" t="n">
        <f aca="false">B6/B$6*100</f>
        <v>100</v>
      </c>
      <c r="C21" s="28" t="n">
        <f aca="false">C6/C$6*100</f>
        <v>100</v>
      </c>
      <c r="D21" s="28" t="n">
        <f aca="false">D6/D$6*100</f>
        <v>100</v>
      </c>
    </row>
    <row r="22" s="11" customFormat="true" ht="24" hidden="false" customHeight="true" outlineLevel="0" collapsed="false">
      <c r="A22" s="15" t="s">
        <v>7</v>
      </c>
      <c r="B22" s="28" t="n">
        <f aca="false">B7/B$6*100</f>
        <v>83.9248765453329</v>
      </c>
      <c r="C22" s="28" t="n">
        <f aca="false">C7/C$6*100</f>
        <v>83.0151581545916</v>
      </c>
      <c r="D22" s="28" t="n">
        <f aca="false">D7/D$6*100</f>
        <v>84.776742747147</v>
      </c>
    </row>
    <row r="23" s="17" customFormat="true" ht="24" hidden="false" customHeight="true" outlineLevel="0" collapsed="false">
      <c r="A23" s="17" t="s">
        <v>8</v>
      </c>
      <c r="B23" s="26" t="n">
        <f aca="false">B8/B$6*100</f>
        <v>59.1774396650332</v>
      </c>
      <c r="C23" s="26" t="n">
        <f aca="false">C8/C$6*100</f>
        <v>65.7280892741201</v>
      </c>
      <c r="D23" s="26" t="n">
        <f aca="false">D8/D$6*100</f>
        <v>53.0433710298364</v>
      </c>
    </row>
    <row r="24" s="17" customFormat="true" ht="24" hidden="false" customHeight="true" outlineLevel="0" collapsed="false">
      <c r="A24" s="17" t="s">
        <v>9</v>
      </c>
      <c r="B24" s="26" t="n">
        <f aca="false">B9/B$6*100</f>
        <v>59.1774396650332</v>
      </c>
      <c r="C24" s="26" t="n">
        <f aca="false">C9/C$6*100</f>
        <v>65.7280892741201</v>
      </c>
      <c r="D24" s="26" t="n">
        <f aca="false">D9/D$6*100</f>
        <v>53.0433710298364</v>
      </c>
    </row>
    <row r="25" s="17" customFormat="true" ht="24" hidden="false" customHeight="true" outlineLevel="0" collapsed="false">
      <c r="A25" s="17" t="s">
        <v>10</v>
      </c>
      <c r="B25" s="26" t="n">
        <f aca="false">B10/B$6*100</f>
        <v>59.0948473555572</v>
      </c>
      <c r="C25" s="26" t="n">
        <f aca="false">C10/C$6*100</f>
        <v>65.557293327613</v>
      </c>
      <c r="D25" s="26" t="n">
        <f aca="false">D10/D$6*100</f>
        <v>53.0433710298364</v>
      </c>
    </row>
    <row r="26" s="17" customFormat="true" ht="24" hidden="false" customHeight="true" outlineLevel="0" collapsed="false">
      <c r="A26" s="17" t="s">
        <v>11</v>
      </c>
      <c r="B26" s="26" t="n">
        <f aca="false">B11/B$6*100</f>
        <v>0.0826544389871558</v>
      </c>
      <c r="C26" s="26" t="n">
        <v>0.1</v>
      </c>
      <c r="D26" s="18" t="s">
        <v>12</v>
      </c>
    </row>
    <row r="27" s="17" customFormat="true" ht="24" hidden="false" customHeight="true" outlineLevel="0" collapsed="false">
      <c r="A27" s="17" t="s">
        <v>13</v>
      </c>
      <c r="B27" s="18" t="s">
        <v>12</v>
      </c>
      <c r="C27" s="18" t="s">
        <v>12</v>
      </c>
      <c r="D27" s="18" t="s">
        <v>12</v>
      </c>
    </row>
    <row r="28" s="17" customFormat="true" ht="24" hidden="false" customHeight="true" outlineLevel="0" collapsed="false">
      <c r="A28" s="17" t="s">
        <v>14</v>
      </c>
      <c r="B28" s="26" t="n">
        <f aca="false">B13/B$6*100</f>
        <v>24.7474368802997</v>
      </c>
      <c r="C28" s="26" t="n">
        <f aca="false">C13/C$6*100</f>
        <v>17.2870711747283</v>
      </c>
      <c r="D28" s="26" t="n">
        <v>31.8</v>
      </c>
    </row>
    <row r="29" s="17" customFormat="true" ht="24" hidden="false" customHeight="true" outlineLevel="0" collapsed="false">
      <c r="A29" s="17" t="s">
        <v>15</v>
      </c>
      <c r="B29" s="26" t="n">
        <f aca="false">B14/B$6*100</f>
        <v>7.0325436598498</v>
      </c>
      <c r="C29" s="26" t="n">
        <f aca="false">C14/C$6*100</f>
        <v>1.51119253173531</v>
      </c>
      <c r="D29" s="26" t="n">
        <f aca="false">D14/D$6*100</f>
        <v>12.2027726694624</v>
      </c>
    </row>
    <row r="30" s="17" customFormat="true" ht="24" hidden="false" customHeight="true" outlineLevel="0" collapsed="false">
      <c r="A30" s="17" t="s">
        <v>16</v>
      </c>
      <c r="B30" s="26" t="n">
        <f aca="false">B15/B$6*100</f>
        <v>5.68769380801759</v>
      </c>
      <c r="C30" s="26" t="n">
        <f aca="false">C15/C$6*100</f>
        <v>5.28721800716267</v>
      </c>
      <c r="D30" s="26" t="n">
        <f aca="false">D15/D$6*100</f>
        <v>6.06287811082084</v>
      </c>
    </row>
    <row r="31" s="17" customFormat="true" ht="24" hidden="false" customHeight="true" outlineLevel="0" collapsed="false">
      <c r="A31" s="20" t="s">
        <v>17</v>
      </c>
      <c r="B31" s="26" t="n">
        <f aca="false">B16/B$6*100</f>
        <v>12.0271983029768</v>
      </c>
      <c r="C31" s="26" t="n">
        <f aca="false">C16/C$6*100</f>
        <v>10.4886583415735</v>
      </c>
      <c r="D31" s="26" t="n">
        <f aca="false">D16/D$6*100</f>
        <v>13.4678971022962</v>
      </c>
    </row>
    <row r="32" s="11" customFormat="true" ht="24" hidden="false" customHeight="true" outlineLevel="0" collapsed="false">
      <c r="A32" s="29" t="s">
        <v>18</v>
      </c>
      <c r="B32" s="30" t="n">
        <f aca="false">B17/B$6*100</f>
        <v>16.0751234546671</v>
      </c>
      <c r="C32" s="30" t="n">
        <f aca="false">C17/C$6*100</f>
        <v>16.9848418454084</v>
      </c>
      <c r="D32" s="30" t="n">
        <f aca="false">D17/D$6*100</f>
        <v>15.223257252853</v>
      </c>
      <c r="E32" s="17"/>
    </row>
    <row r="33" customFormat="false" ht="24" hidden="false" customHeight="true" outlineLevel="0" collapsed="false">
      <c r="A33" s="31" t="s">
        <v>20</v>
      </c>
    </row>
    <row r="34" customFormat="false" ht="24" hidden="true" customHeight="true" outlineLevel="0" collapsed="false">
      <c r="A34" s="1" t="s">
        <v>21</v>
      </c>
    </row>
    <row r="35" customFormat="false" ht="24" hidden="false" customHeight="true" outlineLevel="0" collapsed="false">
      <c r="A35" s="4" t="s">
        <v>22</v>
      </c>
      <c r="B35" s="32"/>
      <c r="C35" s="32"/>
      <c r="D35" s="32"/>
    </row>
  </sheetData>
  <printOptions headings="false" gridLines="false" gridLinesSet="true" horizontalCentered="false" verticalCentered="false"/>
  <pageMargins left="0.990277777777778" right="0.820138888888889" top="0.984027777777778" bottom="0.540277777777778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11-12-07T02:31:07Z</cp:lastPrinted>
  <dcterms:modified xsi:type="dcterms:W3CDTF">2012-02-15T08:13:17Z</dcterms:modified>
  <cp:revision>0</cp:revision>
  <dc:subject/>
  <dc:title/>
</cp:coreProperties>
</file>