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ยอดรวม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29</xdr:row>
      <xdr:rowOff>136800</xdr:rowOff>
    </xdr:from>
    <xdr:to>
      <xdr:col>0</xdr:col>
      <xdr:colOff>1196280</xdr:colOff>
      <xdr:row>29</xdr:row>
      <xdr:rowOff>304560</xdr:rowOff>
    </xdr:to>
    <xdr:sp>
      <xdr:nvSpPr>
        <xdr:cNvPr id="0" name="Text Box 3"/>
        <xdr:cNvSpPr/>
      </xdr:nvSpPr>
      <xdr:spPr>
        <a:xfrm>
          <a:off x="912960" y="8566560"/>
          <a:ext cx="2833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0.37"/>
    <col collapsed="false" customWidth="true" hidden="false" outlineLevel="0" max="4" min="2" style="1" width="20.74"/>
    <col collapsed="false" customWidth="false" hidden="false" outlineLevel="0" max="257" min="5" style="1" width="9.12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00120</v>
      </c>
      <c r="C5" s="10" t="n">
        <v>93743</v>
      </c>
      <c r="D5" s="10" t="n">
        <v>106377</v>
      </c>
      <c r="E5" s="11"/>
    </row>
    <row r="6" s="12" customFormat="true" ht="6" hidden="false" customHeight="true" outlineLevel="0" collapsed="false">
      <c r="A6" s="9"/>
      <c r="B6" s="13"/>
      <c r="C6" s="13"/>
      <c r="D6" s="13"/>
      <c r="E6" s="11"/>
    </row>
    <row r="7" s="14" customFormat="true" ht="24" hidden="false" customHeight="true" outlineLevel="0" collapsed="false">
      <c r="A7" s="14" t="s">
        <v>7</v>
      </c>
      <c r="B7" s="15" t="n">
        <v>137745.22</v>
      </c>
      <c r="C7" s="15" t="n">
        <v>71581.52</v>
      </c>
      <c r="D7" s="15" t="n">
        <v>66163.71</v>
      </c>
      <c r="E7" s="16"/>
    </row>
    <row r="8" s="14" customFormat="true" ht="24" hidden="false" customHeight="true" outlineLevel="0" collapsed="false">
      <c r="A8" s="14" t="s">
        <v>8</v>
      </c>
      <c r="B8" s="15" t="n">
        <v>137267.48</v>
      </c>
      <c r="C8" s="15" t="n">
        <v>71257.71</v>
      </c>
      <c r="D8" s="15" t="n">
        <v>66009.77</v>
      </c>
      <c r="E8" s="17"/>
    </row>
    <row r="9" s="14" customFormat="true" ht="24" hidden="false" customHeight="true" outlineLevel="0" collapsed="false">
      <c r="A9" s="14" t="s">
        <v>9</v>
      </c>
      <c r="B9" s="15" t="n">
        <v>134662.68</v>
      </c>
      <c r="C9" s="15" t="n">
        <v>69046.59</v>
      </c>
      <c r="D9" s="15" t="n">
        <v>65616.09</v>
      </c>
      <c r="E9" s="17"/>
    </row>
    <row r="10" s="14" customFormat="true" ht="24" hidden="false" customHeight="true" outlineLevel="0" collapsed="false">
      <c r="A10" s="14" t="s">
        <v>10</v>
      </c>
      <c r="B10" s="15" t="n">
        <v>2604.8</v>
      </c>
      <c r="C10" s="15" t="n">
        <v>2211.12</v>
      </c>
      <c r="D10" s="15" t="n">
        <v>393.68</v>
      </c>
      <c r="E10" s="17"/>
    </row>
    <row r="11" s="14" customFormat="true" ht="24" hidden="false" customHeight="true" outlineLevel="0" collapsed="false">
      <c r="A11" s="14" t="s">
        <v>11</v>
      </c>
      <c r="B11" s="15" t="n">
        <v>477.74</v>
      </c>
      <c r="C11" s="15" t="n">
        <v>323.81</v>
      </c>
      <c r="D11" s="15" t="n">
        <v>153.93</v>
      </c>
      <c r="E11" s="17"/>
    </row>
    <row r="12" s="14" customFormat="true" ht="24" hidden="false" customHeight="true" outlineLevel="0" collapsed="false">
      <c r="A12" s="14" t="s">
        <v>12</v>
      </c>
      <c r="B12" s="15" t="n">
        <v>62374.78</v>
      </c>
      <c r="C12" s="15" t="n">
        <v>22161.49</v>
      </c>
      <c r="D12" s="15" t="n">
        <v>40213.29</v>
      </c>
      <c r="E12" s="16"/>
    </row>
    <row r="13" s="14" customFormat="true" ht="24" hidden="false" customHeight="true" outlineLevel="0" collapsed="false">
      <c r="A13" s="14" t="s">
        <v>13</v>
      </c>
      <c r="B13" s="15" t="n">
        <v>19422.98</v>
      </c>
      <c r="C13" s="15" t="n">
        <v>1931.6</v>
      </c>
      <c r="D13" s="15" t="n">
        <v>17491.38</v>
      </c>
      <c r="E13" s="17"/>
    </row>
    <row r="14" s="14" customFormat="true" ht="24" hidden="false" customHeight="true" outlineLevel="0" collapsed="false">
      <c r="A14" s="14" t="s">
        <v>14</v>
      </c>
      <c r="B14" s="15" t="n">
        <v>14746.82</v>
      </c>
      <c r="C14" s="15" t="n">
        <v>7141.05</v>
      </c>
      <c r="D14" s="15" t="n">
        <v>7605.77</v>
      </c>
      <c r="E14" s="17"/>
    </row>
    <row r="15" s="14" customFormat="true" ht="24" hidden="false" customHeight="true" outlineLevel="0" collapsed="false">
      <c r="A15" s="16" t="s">
        <v>15</v>
      </c>
      <c r="B15" s="15" t="n">
        <v>28204.97</v>
      </c>
      <c r="C15" s="15" t="n">
        <v>13088.83</v>
      </c>
      <c r="D15" s="15" t="n">
        <v>15116</v>
      </c>
      <c r="E15" s="17"/>
    </row>
    <row r="16" s="14" customFormat="true" ht="28.5" hidden="false" customHeight="true" outlineLevel="0" collapsed="false">
      <c r="A16" s="1"/>
      <c r="B16" s="18" t="s">
        <v>16</v>
      </c>
      <c r="C16" s="18"/>
      <c r="D16" s="18"/>
      <c r="E16" s="16"/>
    </row>
    <row r="17" s="12" customFormat="true" ht="24" hidden="false" customHeight="true" outlineLevel="0" collapsed="false">
      <c r="A17" s="9" t="s">
        <v>17</v>
      </c>
      <c r="B17" s="19" t="n">
        <f aca="false">B19+B24</f>
        <v>100</v>
      </c>
      <c r="C17" s="19" t="n">
        <f aca="false">C19+C24</f>
        <v>100.000010667463</v>
      </c>
      <c r="D17" s="19" t="n">
        <f aca="false">D19+D24</f>
        <v>100</v>
      </c>
      <c r="E17" s="11"/>
    </row>
    <row r="18" s="12" customFormat="true" ht="6" hidden="false" customHeight="true" outlineLevel="0" collapsed="false">
      <c r="A18" s="9"/>
      <c r="B18" s="19"/>
      <c r="C18" s="19"/>
      <c r="D18" s="19"/>
      <c r="E18" s="11"/>
    </row>
    <row r="19" s="14" customFormat="true" ht="24" hidden="false" customHeight="true" outlineLevel="0" collapsed="false">
      <c r="A19" s="14" t="s">
        <v>7</v>
      </c>
      <c r="B19" s="20" t="n">
        <f aca="false">B7/$B$5*100</f>
        <v>68.831311213272</v>
      </c>
      <c r="C19" s="20" t="n">
        <f aca="false">C7/$C$5*100</f>
        <v>76.3593228294379</v>
      </c>
      <c r="D19" s="20" t="n">
        <f aca="false">D7/$D$5*100</f>
        <v>62.1973828929186</v>
      </c>
      <c r="E19" s="16"/>
    </row>
    <row r="20" s="14" customFormat="true" ht="24" hidden="false" customHeight="true" outlineLevel="0" collapsed="false">
      <c r="A20" s="14" t="s">
        <v>8</v>
      </c>
      <c r="B20" s="20" t="n">
        <f aca="false">B8/$B$5*100</f>
        <v>68.5925844493304</v>
      </c>
      <c r="C20" s="20" t="n">
        <v>76.1</v>
      </c>
      <c r="D20" s="20" t="n">
        <f aca="false">D8/$D$5*100</f>
        <v>62.0526711601192</v>
      </c>
      <c r="E20" s="17"/>
    </row>
    <row r="21" s="14" customFormat="true" ht="24" hidden="false" customHeight="true" outlineLevel="0" collapsed="false">
      <c r="A21" s="14" t="s">
        <v>9</v>
      </c>
      <c r="B21" s="20" t="n">
        <f aca="false">B9/$B$5*100</f>
        <v>67.2909654207476</v>
      </c>
      <c r="C21" s="20" t="n">
        <f aca="false">C9/$C$5*100</f>
        <v>73.6551955879372</v>
      </c>
      <c r="D21" s="20" t="n">
        <f aca="false">D9/$D$5*100</f>
        <v>61.6825911616233</v>
      </c>
      <c r="E21" s="17"/>
    </row>
    <row r="22" s="14" customFormat="true" ht="24" hidden="false" customHeight="true" outlineLevel="0" collapsed="false">
      <c r="A22" s="14" t="s">
        <v>10</v>
      </c>
      <c r="B22" s="20" t="n">
        <f aca="false">B10/$B$5*100</f>
        <v>1.30161902858285</v>
      </c>
      <c r="C22" s="20" t="n">
        <f aca="false">C10/$C$5*100</f>
        <v>2.35870411657404</v>
      </c>
      <c r="D22" s="20" t="n">
        <f aca="false">D10/$D$5*100</f>
        <v>0.370079998495916</v>
      </c>
      <c r="E22" s="17"/>
    </row>
    <row r="23" s="14" customFormat="true" ht="24" hidden="false" customHeight="true" outlineLevel="0" collapsed="false">
      <c r="A23" s="14" t="s">
        <v>11</v>
      </c>
      <c r="B23" s="20" t="n">
        <f aca="false">B11/$B$5*100</f>
        <v>0.238726763941635</v>
      </c>
      <c r="C23" s="20" t="n">
        <f aca="false">C11/$C$5*100</f>
        <v>0.345423124926661</v>
      </c>
      <c r="D23" s="20" t="n">
        <f aca="false">D11/$D$5*100</f>
        <v>0.144702332271074</v>
      </c>
      <c r="E23" s="17"/>
    </row>
    <row r="24" s="14" customFormat="true" ht="24" hidden="false" customHeight="true" outlineLevel="0" collapsed="false">
      <c r="A24" s="14" t="s">
        <v>12</v>
      </c>
      <c r="B24" s="20" t="n">
        <f aca="false">B12/$B$5*100</f>
        <v>31.168688786728</v>
      </c>
      <c r="C24" s="20" t="n">
        <f aca="false">C12/$C$5*100</f>
        <v>23.6406878380252</v>
      </c>
      <c r="D24" s="20" t="n">
        <f aca="false">D12/$D$5*100</f>
        <v>37.8026171070814</v>
      </c>
      <c r="E24" s="16"/>
    </row>
    <row r="25" s="14" customFormat="true" ht="24" hidden="false" customHeight="true" outlineLevel="0" collapsed="false">
      <c r="A25" s="14" t="s">
        <v>13</v>
      </c>
      <c r="B25" s="20" t="n">
        <f aca="false">B13/$B$5*100</f>
        <v>9.70566660003998</v>
      </c>
      <c r="C25" s="20" t="n">
        <f aca="false">C13/$C$5*100</f>
        <v>2.06052718602989</v>
      </c>
      <c r="D25" s="20" t="n">
        <f aca="false">D13/$D$5*100</f>
        <v>16.4428212865563</v>
      </c>
      <c r="E25" s="17"/>
    </row>
    <row r="26" s="14" customFormat="true" ht="24" hidden="false" customHeight="true" outlineLevel="0" collapsed="false">
      <c r="A26" s="14" t="s">
        <v>14</v>
      </c>
      <c r="B26" s="20" t="n">
        <f aca="false">B14/$B$5*100</f>
        <v>7.3689886068359</v>
      </c>
      <c r="C26" s="20" t="n">
        <v>7.5</v>
      </c>
      <c r="D26" s="20" t="n">
        <v>7.2</v>
      </c>
      <c r="E26" s="17"/>
    </row>
    <row r="27" s="14" customFormat="true" ht="24" hidden="false" customHeight="true" outlineLevel="0" collapsed="false">
      <c r="A27" s="21" t="s">
        <v>15</v>
      </c>
      <c r="B27" s="22" t="n">
        <f aca="false">B15/$B$5*100</f>
        <v>14.0940285828503</v>
      </c>
      <c r="C27" s="22" t="n">
        <f aca="false">C15/$C$5*100</f>
        <v>13.9624611971027</v>
      </c>
      <c r="D27" s="22" t="n">
        <v>14.2</v>
      </c>
      <c r="E27" s="17"/>
    </row>
    <row r="28" s="24" customFormat="true" ht="24" hidden="false" customHeight="true" outlineLevel="0" collapsed="false">
      <c r="A28" s="23" t="s">
        <v>18</v>
      </c>
      <c r="B28" s="23"/>
      <c r="C28" s="23"/>
    </row>
    <row r="29" customFormat="false" ht="24" hidden="false" customHeight="true" outlineLevel="0" collapsed="false">
      <c r="A29" s="23"/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2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9-27T09:27:09Z</cp:lastPrinted>
  <dcterms:modified xsi:type="dcterms:W3CDTF">2011-09-27T09:29:38Z</dcterms:modified>
  <cp:revision>0</cp:revision>
  <dc:subject/>
  <dc:title/>
</cp:coreProperties>
</file>