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5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5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5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54</t>
    </r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TH SarabunPSK"/>
        <family val="2"/>
      </rPr>
      <t xml:space="preserve">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-</t>
  </si>
  <si>
    <t xml:space="preserve">..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30</xdr:row>
      <xdr:rowOff>137160</xdr:rowOff>
    </xdr:from>
    <xdr:to>
      <xdr:col>0</xdr:col>
      <xdr:colOff>1195560</xdr:colOff>
      <xdr:row>30</xdr:row>
      <xdr:rowOff>304920</xdr:rowOff>
    </xdr:to>
    <xdr:sp>
      <xdr:nvSpPr>
        <xdr:cNvPr id="0" name="Text Box 3"/>
        <xdr:cNvSpPr/>
      </xdr:nvSpPr>
      <xdr:spPr>
        <a:xfrm>
          <a:off x="914400" y="8871480"/>
          <a:ext cx="281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5" activeCellId="0" sqref="R25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1" width="8.74"/>
    <col collapsed="false" customWidth="true" hidden="false" outlineLevel="0" max="5" min="5" style="1" width="3.75"/>
    <col collapsed="false" customWidth="true" hidden="false" outlineLevel="0" max="8" min="6" style="1" width="8.74"/>
    <col collapsed="false" customWidth="true" hidden="false" outlineLevel="0" max="9" min="9" style="1" width="3.75"/>
    <col collapsed="false" customWidth="true" hidden="false" outlineLevel="0" max="12" min="10" style="1" width="8.74"/>
    <col collapsed="false" customWidth="true" hidden="false" outlineLevel="0" max="13" min="13" style="1" width="3.75"/>
    <col collapsed="false" customWidth="true" hidden="false" outlineLevel="0" max="16" min="14" style="1" width="8.74"/>
    <col collapsed="false" customWidth="true" hidden="false" outlineLevel="0" max="17" min="17" style="1" width="3.75"/>
    <col collapsed="false" customWidth="true" hidden="false" outlineLevel="0" max="18" min="18" style="1" width="9.62"/>
    <col collapsed="false" customWidth="true" hidden="false" outlineLevel="0" max="19" min="19" style="1" width="8.74"/>
    <col collapsed="false" customWidth="true" hidden="false" outlineLevel="0" max="20" min="20" style="1" width="9.62"/>
    <col collapsed="false" customWidth="false" hidden="false" outlineLevel="0" max="257" min="21" style="1" width="9.12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customFormat="false" ht="24" hidden="false" customHeight="true" outlineLevel="0" collapsed="false">
      <c r="A3" s="3"/>
      <c r="B3" s="4" t="s">
        <v>1</v>
      </c>
      <c r="C3" s="4"/>
      <c r="D3" s="4"/>
      <c r="F3" s="4" t="s">
        <v>2</v>
      </c>
      <c r="G3" s="4"/>
      <c r="H3" s="4"/>
      <c r="J3" s="4" t="s">
        <v>3</v>
      </c>
      <c r="K3" s="4"/>
      <c r="L3" s="4"/>
      <c r="N3" s="4" t="s">
        <v>4</v>
      </c>
      <c r="O3" s="4"/>
      <c r="P3" s="4"/>
      <c r="R3" s="5" t="s">
        <v>5</v>
      </c>
      <c r="S3" s="5"/>
      <c r="T3" s="5"/>
    </row>
    <row r="4" s="9" customFormat="true" ht="32.25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8"/>
      <c r="F4" s="7" t="s">
        <v>7</v>
      </c>
      <c r="G4" s="7" t="s">
        <v>8</v>
      </c>
      <c r="H4" s="7" t="s">
        <v>9</v>
      </c>
      <c r="J4" s="7" t="s">
        <v>7</v>
      </c>
      <c r="K4" s="7" t="s">
        <v>8</v>
      </c>
      <c r="L4" s="7" t="s">
        <v>9</v>
      </c>
      <c r="N4" s="7" t="s">
        <v>7</v>
      </c>
      <c r="O4" s="7" t="s">
        <v>8</v>
      </c>
      <c r="P4" s="7" t="s">
        <v>9</v>
      </c>
      <c r="R4" s="10" t="s">
        <v>7</v>
      </c>
      <c r="S4" s="10" t="s">
        <v>8</v>
      </c>
      <c r="T4" s="10" t="s">
        <v>9</v>
      </c>
    </row>
    <row r="5" s="9" customFormat="true" ht="24" hidden="false" customHeight="true" outlineLevel="0" collapsed="false">
      <c r="A5" s="1"/>
      <c r="B5" s="11" t="s">
        <v>10</v>
      </c>
      <c r="C5" s="11"/>
      <c r="D5" s="11"/>
      <c r="E5" s="8"/>
      <c r="F5" s="11" t="s">
        <v>10</v>
      </c>
      <c r="G5" s="11"/>
      <c r="H5" s="11"/>
      <c r="J5" s="11" t="s">
        <v>10</v>
      </c>
      <c r="K5" s="11"/>
      <c r="L5" s="11"/>
      <c r="N5" s="11" t="s">
        <v>10</v>
      </c>
      <c r="O5" s="11"/>
      <c r="P5" s="11"/>
      <c r="R5" s="12" t="s">
        <v>10</v>
      </c>
      <c r="S5" s="12"/>
      <c r="T5" s="12"/>
    </row>
    <row r="6" s="17" customFormat="true" ht="24" hidden="false" customHeight="true" outlineLevel="0" collapsed="false">
      <c r="A6" s="13" t="s">
        <v>11</v>
      </c>
      <c r="B6" s="14" t="n">
        <v>199865</v>
      </c>
      <c r="C6" s="14" t="n">
        <v>93639</v>
      </c>
      <c r="D6" s="14" t="n">
        <v>106226</v>
      </c>
      <c r="E6" s="15"/>
      <c r="F6" s="16" t="n">
        <v>200120</v>
      </c>
      <c r="G6" s="16" t="n">
        <v>93743</v>
      </c>
      <c r="H6" s="16" t="n">
        <v>106377</v>
      </c>
      <c r="J6" s="18" t="n">
        <v>200365</v>
      </c>
      <c r="K6" s="18" t="n">
        <v>93847</v>
      </c>
      <c r="L6" s="18" t="n">
        <v>106518</v>
      </c>
      <c r="N6" s="14" t="n">
        <v>200629</v>
      </c>
      <c r="O6" s="14" t="n">
        <v>93960</v>
      </c>
      <c r="P6" s="14" t="n">
        <v>106669</v>
      </c>
      <c r="R6" s="19" t="n">
        <f aca="false">(B6+F6+J6+N6)/4</f>
        <v>200244.75</v>
      </c>
      <c r="S6" s="19" t="n">
        <f aca="false">(C6+G6+K6+O6)/4</f>
        <v>93797.25</v>
      </c>
      <c r="T6" s="19" t="n">
        <f aca="false">(D6+H6+L6+P6)/4</f>
        <v>106447.5</v>
      </c>
    </row>
    <row r="7" s="17" customFormat="true" ht="6" hidden="false" customHeight="true" outlineLevel="0" collapsed="false">
      <c r="A7" s="13"/>
      <c r="B7" s="14"/>
      <c r="C7" s="14"/>
      <c r="D7" s="14"/>
      <c r="E7" s="15"/>
      <c r="F7" s="20"/>
      <c r="G7" s="20"/>
      <c r="H7" s="20"/>
      <c r="J7" s="21"/>
      <c r="K7" s="20"/>
      <c r="L7" s="20"/>
      <c r="N7" s="22"/>
      <c r="O7" s="23"/>
      <c r="P7" s="23"/>
      <c r="R7" s="24"/>
      <c r="S7" s="24"/>
      <c r="T7" s="24"/>
    </row>
    <row r="8" s="25" customFormat="true" ht="24" hidden="false" customHeight="true" outlineLevel="0" collapsed="false">
      <c r="A8" s="25" t="s">
        <v>12</v>
      </c>
      <c r="B8" s="26" t="n">
        <v>134590.39</v>
      </c>
      <c r="C8" s="26" t="n">
        <v>69553.72</v>
      </c>
      <c r="D8" s="26" t="n">
        <v>65036.67</v>
      </c>
      <c r="E8" s="27"/>
      <c r="F8" s="28" t="n">
        <v>137745.22</v>
      </c>
      <c r="G8" s="28" t="n">
        <v>71581.52</v>
      </c>
      <c r="H8" s="28" t="n">
        <v>66163.71</v>
      </c>
      <c r="I8" s="29"/>
      <c r="J8" s="30" t="n">
        <v>140149.46</v>
      </c>
      <c r="K8" s="30" t="n">
        <v>70578.29</v>
      </c>
      <c r="L8" s="30" t="n">
        <v>69571.17</v>
      </c>
      <c r="M8" s="31"/>
      <c r="N8" s="26" t="n">
        <v>127038.74</v>
      </c>
      <c r="O8" s="26" t="n">
        <v>65202.43</v>
      </c>
      <c r="P8" s="26" t="n">
        <v>61836.31</v>
      </c>
      <c r="Q8" s="29"/>
      <c r="R8" s="32" t="n">
        <f aca="false">(B8+F8+J8+N8)/4</f>
        <v>134880.9525</v>
      </c>
      <c r="S8" s="32" t="n">
        <f aca="false">(C8+G8+K8+O8)/4</f>
        <v>69228.99</v>
      </c>
      <c r="T8" s="32" t="n">
        <f aca="false">(D8+H8+L8+P8)/4</f>
        <v>65651.965</v>
      </c>
    </row>
    <row r="9" s="25" customFormat="true" ht="24" hidden="false" customHeight="true" outlineLevel="0" collapsed="false">
      <c r="A9" s="25" t="s">
        <v>13</v>
      </c>
      <c r="B9" s="26" t="n">
        <v>134533.66</v>
      </c>
      <c r="C9" s="26" t="n">
        <v>69553.72</v>
      </c>
      <c r="D9" s="26" t="n">
        <v>64979.94</v>
      </c>
      <c r="E9" s="33"/>
      <c r="F9" s="28" t="n">
        <v>137267.48</v>
      </c>
      <c r="G9" s="28" t="n">
        <v>71257.71</v>
      </c>
      <c r="H9" s="28" t="n">
        <v>66009.77</v>
      </c>
      <c r="I9" s="29"/>
      <c r="J9" s="30" t="n">
        <v>140149.46</v>
      </c>
      <c r="K9" s="30" t="n">
        <v>70578.29</v>
      </c>
      <c r="L9" s="30" t="n">
        <v>69571.17</v>
      </c>
      <c r="M9" s="31"/>
      <c r="N9" s="26" t="n">
        <v>126887.73</v>
      </c>
      <c r="O9" s="26" t="n">
        <v>65090.52</v>
      </c>
      <c r="P9" s="26" t="n">
        <v>61797.21</v>
      </c>
      <c r="Q9" s="31"/>
      <c r="R9" s="32" t="n">
        <f aca="false">(B9+F9+J9+N9)/4</f>
        <v>134709.5825</v>
      </c>
      <c r="S9" s="32" t="n">
        <f aca="false">(C9+G9+K9+O9)/4</f>
        <v>69120.06</v>
      </c>
      <c r="T9" s="32" t="n">
        <f aca="false">(D9+H9+L9+P9)/4</f>
        <v>65589.5225</v>
      </c>
    </row>
    <row r="10" s="25" customFormat="true" ht="24" hidden="false" customHeight="true" outlineLevel="0" collapsed="false">
      <c r="A10" s="25" t="s">
        <v>14</v>
      </c>
      <c r="B10" s="26" t="n">
        <v>133245.79</v>
      </c>
      <c r="C10" s="26" t="n">
        <v>68613.43</v>
      </c>
      <c r="D10" s="26" t="n">
        <v>64632</v>
      </c>
      <c r="E10" s="33"/>
      <c r="F10" s="28" t="n">
        <v>134662.68</v>
      </c>
      <c r="G10" s="28" t="n">
        <v>69046.59</v>
      </c>
      <c r="H10" s="28" t="n">
        <v>65616.09</v>
      </c>
      <c r="I10" s="31"/>
      <c r="J10" s="30" t="n">
        <v>137860.62</v>
      </c>
      <c r="K10" s="30" t="n">
        <v>68981.16</v>
      </c>
      <c r="L10" s="30" t="n">
        <v>68879.46</v>
      </c>
      <c r="M10" s="31"/>
      <c r="N10" s="26" t="n">
        <v>123957.79</v>
      </c>
      <c r="O10" s="26" t="n">
        <v>63405.34</v>
      </c>
      <c r="P10" s="26" t="n">
        <v>60552.45</v>
      </c>
      <c r="Q10" s="31"/>
      <c r="R10" s="32" t="n">
        <f aca="false">(B10+F10+J10+N10)/4</f>
        <v>132431.72</v>
      </c>
      <c r="S10" s="32" t="n">
        <f aca="false">(C10+G10+K10+O10)/4</f>
        <v>67511.63</v>
      </c>
      <c r="T10" s="32" t="n">
        <f aca="false">(D10+H10+L10+P10)/4</f>
        <v>64920</v>
      </c>
    </row>
    <row r="11" s="25" customFormat="true" ht="24" hidden="false" customHeight="true" outlineLevel="0" collapsed="false">
      <c r="A11" s="25" t="s">
        <v>15</v>
      </c>
      <c r="B11" s="26" t="n">
        <v>1288</v>
      </c>
      <c r="C11" s="26" t="n">
        <v>940.3</v>
      </c>
      <c r="D11" s="26" t="n">
        <v>347.57</v>
      </c>
      <c r="E11" s="33"/>
      <c r="F11" s="28" t="n">
        <v>2604.8</v>
      </c>
      <c r="G11" s="28" t="n">
        <v>2211.12</v>
      </c>
      <c r="H11" s="28" t="n">
        <v>393.68</v>
      </c>
      <c r="I11" s="14"/>
      <c r="J11" s="30" t="n">
        <v>2288.84</v>
      </c>
      <c r="K11" s="30" t="n">
        <v>1597.13</v>
      </c>
      <c r="L11" s="30" t="n">
        <v>691.71</v>
      </c>
      <c r="M11" s="14"/>
      <c r="N11" s="26" t="n">
        <v>2929.93</v>
      </c>
      <c r="O11" s="26" t="n">
        <v>1685.17</v>
      </c>
      <c r="P11" s="26" t="n">
        <v>1244.76</v>
      </c>
      <c r="Q11" s="14"/>
      <c r="R11" s="32" t="n">
        <f aca="false">(B11+F11+J11+N11)/4</f>
        <v>2277.8925</v>
      </c>
      <c r="S11" s="32" t="n">
        <f aca="false">(C11+G11+K11+O11)/4</f>
        <v>1608.43</v>
      </c>
      <c r="T11" s="32" t="n">
        <f aca="false">(D11+H11+L11+P11)/4</f>
        <v>669.43</v>
      </c>
    </row>
    <row r="12" s="25" customFormat="true" ht="24" hidden="false" customHeight="true" outlineLevel="0" collapsed="false">
      <c r="A12" s="25" t="s">
        <v>16</v>
      </c>
      <c r="B12" s="26" t="n">
        <v>56.73</v>
      </c>
      <c r="C12" s="26" t="n">
        <v>0</v>
      </c>
      <c r="D12" s="26" t="n">
        <v>56.73</v>
      </c>
      <c r="E12" s="33"/>
      <c r="F12" s="28" t="n">
        <v>477.74</v>
      </c>
      <c r="G12" s="28" t="n">
        <v>323.81</v>
      </c>
      <c r="H12" s="28" t="n">
        <v>153.93</v>
      </c>
      <c r="I12" s="26"/>
      <c r="J12" s="30" t="n">
        <v>0</v>
      </c>
      <c r="K12" s="30" t="n">
        <v>0</v>
      </c>
      <c r="L12" s="30" t="n">
        <v>0</v>
      </c>
      <c r="M12" s="26"/>
      <c r="N12" s="26" t="n">
        <v>151.01</v>
      </c>
      <c r="O12" s="26" t="n">
        <v>111.91</v>
      </c>
      <c r="P12" s="26" t="n">
        <v>39.1</v>
      </c>
      <c r="Q12" s="26"/>
      <c r="R12" s="32" t="n">
        <f aca="false">(B12+F12+J12+N12)/4</f>
        <v>171.37</v>
      </c>
      <c r="S12" s="32" t="n">
        <f aca="false">(C12+G12+K12+O12)/4</f>
        <v>108.93</v>
      </c>
      <c r="T12" s="32" t="n">
        <f aca="false">(D12+H12+L12+P12)/4</f>
        <v>62.44</v>
      </c>
    </row>
    <row r="13" s="25" customFormat="true" ht="24" hidden="false" customHeight="true" outlineLevel="0" collapsed="false">
      <c r="A13" s="25" t="s">
        <v>17</v>
      </c>
      <c r="B13" s="26" t="n">
        <v>65274.61</v>
      </c>
      <c r="C13" s="26" t="n">
        <v>24085.28</v>
      </c>
      <c r="D13" s="26" t="n">
        <v>41189.33</v>
      </c>
      <c r="E13" s="27"/>
      <c r="F13" s="28" t="n">
        <v>62374.78</v>
      </c>
      <c r="G13" s="28" t="n">
        <v>22161.49</v>
      </c>
      <c r="H13" s="28" t="n">
        <v>40213.29</v>
      </c>
      <c r="I13" s="26"/>
      <c r="J13" s="30" t="n">
        <v>60215.54</v>
      </c>
      <c r="K13" s="30" t="n">
        <v>23268.71</v>
      </c>
      <c r="L13" s="30" t="n">
        <v>36946.83</v>
      </c>
      <c r="M13" s="26"/>
      <c r="N13" s="26" t="n">
        <v>73590.26</v>
      </c>
      <c r="O13" s="26" t="n">
        <v>28757.57</v>
      </c>
      <c r="P13" s="26" t="n">
        <v>44832.69</v>
      </c>
      <c r="Q13" s="26"/>
      <c r="R13" s="32" t="n">
        <f aca="false">(B13+F13+J13+N13)/4</f>
        <v>65363.7975</v>
      </c>
      <c r="S13" s="32" t="n">
        <f aca="false">(C13+G13+K13+O13)/4</f>
        <v>24568.2625</v>
      </c>
      <c r="T13" s="32" t="n">
        <f aca="false">(D13+H13+L13+P13)/4</f>
        <v>40795.535</v>
      </c>
    </row>
    <row r="14" s="25" customFormat="true" ht="24" hidden="false" customHeight="true" outlineLevel="0" collapsed="false">
      <c r="A14" s="25" t="s">
        <v>18</v>
      </c>
      <c r="B14" s="26" t="n">
        <v>18805.37</v>
      </c>
      <c r="C14" s="26" t="n">
        <v>2073.3</v>
      </c>
      <c r="D14" s="26" t="n">
        <v>16732.07</v>
      </c>
      <c r="E14" s="33"/>
      <c r="F14" s="28" t="n">
        <v>19422.98</v>
      </c>
      <c r="G14" s="28" t="n">
        <v>1931.6</v>
      </c>
      <c r="H14" s="28" t="n">
        <v>17491.38</v>
      </c>
      <c r="I14" s="14"/>
      <c r="J14" s="30" t="n">
        <v>16400.7</v>
      </c>
      <c r="K14" s="30" t="n">
        <v>1292.68</v>
      </c>
      <c r="L14" s="30" t="n">
        <v>15108.02</v>
      </c>
      <c r="M14" s="14"/>
      <c r="N14" s="26" t="n">
        <v>24734.25</v>
      </c>
      <c r="O14" s="26" t="n">
        <v>3652.19</v>
      </c>
      <c r="P14" s="26" t="n">
        <v>21082.05</v>
      </c>
      <c r="Q14" s="14"/>
      <c r="R14" s="32" t="n">
        <f aca="false">(B14+F14+J14+N14)/4</f>
        <v>19840.825</v>
      </c>
      <c r="S14" s="32" t="n">
        <f aca="false">(C14+G14+K14+O14)/4</f>
        <v>2237.4425</v>
      </c>
      <c r="T14" s="32" t="n">
        <f aca="false">(D14+H14+L14+P14)/4</f>
        <v>17603.38</v>
      </c>
    </row>
    <row r="15" s="25" customFormat="true" ht="24" hidden="false" customHeight="true" outlineLevel="0" collapsed="false">
      <c r="A15" s="25" t="s">
        <v>19</v>
      </c>
      <c r="B15" s="26" t="n">
        <v>16534.46</v>
      </c>
      <c r="C15" s="26" t="n">
        <v>7093.69</v>
      </c>
      <c r="D15" s="26" t="n">
        <v>9440.77</v>
      </c>
      <c r="E15" s="33"/>
      <c r="F15" s="28" t="n">
        <v>14746.82</v>
      </c>
      <c r="G15" s="28" t="n">
        <v>7141.05</v>
      </c>
      <c r="H15" s="28" t="n">
        <v>7605.77</v>
      </c>
      <c r="I15" s="26"/>
      <c r="J15" s="30" t="n">
        <v>15851.15</v>
      </c>
      <c r="K15" s="30" t="n">
        <v>8570.73</v>
      </c>
      <c r="L15" s="30" t="n">
        <v>7280.42</v>
      </c>
      <c r="M15" s="26"/>
      <c r="N15" s="26" t="n">
        <v>13510.56</v>
      </c>
      <c r="O15" s="26" t="n">
        <v>7253.64</v>
      </c>
      <c r="P15" s="26" t="n">
        <v>6256.92</v>
      </c>
      <c r="Q15" s="26"/>
      <c r="R15" s="32" t="n">
        <f aca="false">(B15+F15+J15+N15)/4</f>
        <v>15160.7475</v>
      </c>
      <c r="S15" s="32" t="n">
        <f aca="false">(C15+G15+K15+O15)/4</f>
        <v>7514.7775</v>
      </c>
      <c r="T15" s="32" t="n">
        <f aca="false">(D15+H15+L15+P15)/4</f>
        <v>7645.97</v>
      </c>
    </row>
    <row r="16" s="25" customFormat="true" ht="24" hidden="false" customHeight="true" outlineLevel="0" collapsed="false">
      <c r="A16" s="27" t="s">
        <v>20</v>
      </c>
      <c r="B16" s="26" t="n">
        <v>29934.78</v>
      </c>
      <c r="C16" s="26" t="n">
        <v>14918.3</v>
      </c>
      <c r="D16" s="26" t="n">
        <v>15016.49</v>
      </c>
      <c r="E16" s="33"/>
      <c r="F16" s="28" t="n">
        <v>28204.97</v>
      </c>
      <c r="G16" s="28" t="n">
        <v>13088.83</v>
      </c>
      <c r="H16" s="28" t="n">
        <v>15116</v>
      </c>
      <c r="I16" s="26"/>
      <c r="J16" s="30" t="n">
        <v>27963.69</v>
      </c>
      <c r="K16" s="30" t="n">
        <v>13405.29</v>
      </c>
      <c r="L16" s="30" t="n">
        <v>14558.4</v>
      </c>
      <c r="M16" s="26"/>
      <c r="N16" s="26" t="n">
        <v>35345.46</v>
      </c>
      <c r="O16" s="26" t="n">
        <v>17851.74</v>
      </c>
      <c r="P16" s="26" t="n">
        <v>17493.72</v>
      </c>
      <c r="Q16" s="26"/>
      <c r="R16" s="32" t="n">
        <f aca="false">(B16+F16+J16+N16)/4</f>
        <v>30362.225</v>
      </c>
      <c r="S16" s="32" t="n">
        <f aca="false">(C16+G16+K16+O16)/4</f>
        <v>14816.04</v>
      </c>
      <c r="T16" s="32" t="n">
        <f aca="false">(D16+H16+L16+P16)/4</f>
        <v>15546.1525</v>
      </c>
    </row>
    <row r="17" s="25" customFormat="true" ht="28.5" hidden="false" customHeight="true" outlineLevel="0" collapsed="false">
      <c r="A17" s="1"/>
      <c r="B17" s="34" t="s">
        <v>21</v>
      </c>
      <c r="C17" s="34"/>
      <c r="D17" s="34"/>
      <c r="E17" s="27"/>
      <c r="F17" s="34" t="s">
        <v>21</v>
      </c>
      <c r="G17" s="34"/>
      <c r="H17" s="34"/>
      <c r="J17" s="34" t="s">
        <v>21</v>
      </c>
      <c r="K17" s="34"/>
      <c r="L17" s="34"/>
      <c r="N17" s="34" t="s">
        <v>21</v>
      </c>
      <c r="O17" s="34"/>
      <c r="P17" s="34"/>
      <c r="R17" s="5" t="s">
        <v>21</v>
      </c>
      <c r="S17" s="5"/>
      <c r="T17" s="5"/>
    </row>
    <row r="18" s="17" customFormat="true" ht="24" hidden="false" customHeight="true" outlineLevel="0" collapsed="false">
      <c r="A18" s="13" t="s">
        <v>11</v>
      </c>
      <c r="B18" s="35" t="n">
        <f aca="false">B20+B25</f>
        <v>99.9716158406925</v>
      </c>
      <c r="C18" s="35" t="n">
        <f aca="false">C20+C25</f>
        <v>100</v>
      </c>
      <c r="D18" s="35" t="n">
        <v>100</v>
      </c>
      <c r="E18" s="15"/>
      <c r="F18" s="36" t="n">
        <v>100</v>
      </c>
      <c r="G18" s="36" t="n">
        <v>100.000010667463</v>
      </c>
      <c r="H18" s="36" t="n">
        <v>100</v>
      </c>
      <c r="J18" s="37" t="n">
        <v>100</v>
      </c>
      <c r="K18" s="37" t="n">
        <v>100</v>
      </c>
      <c r="L18" s="37" t="n">
        <v>100</v>
      </c>
      <c r="N18" s="36" t="n">
        <v>100</v>
      </c>
      <c r="O18" s="36" t="n">
        <v>100</v>
      </c>
      <c r="P18" s="36" t="n">
        <v>100</v>
      </c>
      <c r="R18" s="38" t="n">
        <v>100</v>
      </c>
      <c r="S18" s="38" t="n">
        <v>100</v>
      </c>
      <c r="T18" s="38" t="n">
        <v>100</v>
      </c>
    </row>
    <row r="19" s="17" customFormat="true" ht="6" hidden="false" customHeight="true" outlineLevel="0" collapsed="false">
      <c r="A19" s="13"/>
      <c r="B19" s="35"/>
      <c r="C19" s="35"/>
      <c r="D19" s="35"/>
      <c r="E19" s="15"/>
      <c r="R19" s="24"/>
      <c r="S19" s="24"/>
      <c r="T19" s="24"/>
    </row>
    <row r="20" s="25" customFormat="true" ht="24" hidden="false" customHeight="true" outlineLevel="0" collapsed="false">
      <c r="A20" s="25" t="s">
        <v>12</v>
      </c>
      <c r="B20" s="39" t="n">
        <f aca="false">B21</f>
        <v>67.3122657794011</v>
      </c>
      <c r="C20" s="39" t="n">
        <f aca="false">C21</f>
        <v>74.2785805059858</v>
      </c>
      <c r="D20" s="39" t="n">
        <f aca="false">D21</f>
        <v>61.1714081298364</v>
      </c>
      <c r="E20" s="27"/>
      <c r="F20" s="40" t="n">
        <v>68.831311213272</v>
      </c>
      <c r="G20" s="40" t="n">
        <v>76.3593228294379</v>
      </c>
      <c r="H20" s="40" t="n">
        <v>62.1973828929186</v>
      </c>
      <c r="J20" s="41" t="n">
        <v>69.947076585232</v>
      </c>
      <c r="K20" s="41" t="n">
        <v>75.2056965060151</v>
      </c>
      <c r="L20" s="41" t="n">
        <v>65.3140032670535</v>
      </c>
      <c r="N20" s="40" t="n">
        <v>63.4</v>
      </c>
      <c r="O20" s="40" t="n">
        <v>69.3938165176671</v>
      </c>
      <c r="P20" s="40" t="n">
        <v>57.9702725252885</v>
      </c>
      <c r="R20" s="42" t="n">
        <f aca="false">R8/$R$6*100</f>
        <v>67.3580468401793</v>
      </c>
      <c r="S20" s="42" t="n">
        <f aca="false">S8/$S$6*100</f>
        <v>73.8070572431494</v>
      </c>
      <c r="T20" s="42" t="n">
        <f aca="false">T8/$T$6*100</f>
        <v>61.6754409450668</v>
      </c>
    </row>
    <row r="21" s="25" customFormat="true" ht="24" hidden="false" customHeight="true" outlineLevel="0" collapsed="false">
      <c r="A21" s="25" t="s">
        <v>13</v>
      </c>
      <c r="B21" s="39" t="n">
        <f aca="false">B9/$B$6*100</f>
        <v>67.3122657794011</v>
      </c>
      <c r="C21" s="39" t="n">
        <f aca="false">C9/$C$6*100</f>
        <v>74.2785805059858</v>
      </c>
      <c r="D21" s="39" t="n">
        <f aca="false">D9/$D$6*100</f>
        <v>61.1714081298364</v>
      </c>
      <c r="E21" s="33"/>
      <c r="F21" s="40" t="n">
        <v>68.5925844493304</v>
      </c>
      <c r="G21" s="40" t="n">
        <v>76.1</v>
      </c>
      <c r="H21" s="40" t="n">
        <v>62.0526711601192</v>
      </c>
      <c r="J21" s="41" t="n">
        <v>69.947076585232</v>
      </c>
      <c r="K21" s="41" t="n">
        <v>75.2056965060151</v>
      </c>
      <c r="L21" s="41" t="n">
        <v>65.3140032670535</v>
      </c>
      <c r="N21" s="40" t="n">
        <v>63.3</v>
      </c>
      <c r="O21" s="40" t="n">
        <v>69.2747126436782</v>
      </c>
      <c r="P21" s="40" t="n">
        <v>58</v>
      </c>
      <c r="R21" s="42" t="n">
        <f aca="false">R9/$R$6*100</f>
        <v>67.2724665690361</v>
      </c>
      <c r="S21" s="42" t="n">
        <f aca="false">S9/$S$6*100</f>
        <v>73.6909237744177</v>
      </c>
      <c r="T21" s="42" t="n">
        <f aca="false">T9/$T$6*100</f>
        <v>61.6167805725827</v>
      </c>
    </row>
    <row r="22" s="25" customFormat="true" ht="24" hidden="false" customHeight="true" outlineLevel="0" collapsed="false">
      <c r="A22" s="25" t="s">
        <v>14</v>
      </c>
      <c r="B22" s="39" t="n">
        <f aca="false">B10/$B$6*100</f>
        <v>66.667895829685</v>
      </c>
      <c r="C22" s="39" t="n">
        <v>76.5</v>
      </c>
      <c r="D22" s="39" t="n">
        <f aca="false">D10/$D$6*100</f>
        <v>60.8438612015891</v>
      </c>
      <c r="E22" s="33"/>
      <c r="F22" s="40" t="n">
        <v>67.2909654207476</v>
      </c>
      <c r="G22" s="40" t="n">
        <v>73.6551955879372</v>
      </c>
      <c r="H22" s="40" t="n">
        <v>61.6825911616233</v>
      </c>
      <c r="J22" s="41" t="n">
        <v>68.8047413470416</v>
      </c>
      <c r="K22" s="41" t="n">
        <v>73.5038520144491</v>
      </c>
      <c r="L22" s="41" t="n">
        <v>64.6646200642145</v>
      </c>
      <c r="N22" s="40" t="n">
        <v>61.784582488075</v>
      </c>
      <c r="O22" s="40" t="n">
        <v>67.4812047679864</v>
      </c>
      <c r="P22" s="40" t="n">
        <v>56.7666801038727</v>
      </c>
      <c r="R22" s="42" t="n">
        <f aca="false">R10/$R$6*100</f>
        <v>66.1349273826155</v>
      </c>
      <c r="S22" s="42" t="n">
        <f aca="false">S10/$S$6*100</f>
        <v>71.9761293641338</v>
      </c>
      <c r="T22" s="42" t="n">
        <f aca="false">T10/$T$6*100</f>
        <v>60.9878108926936</v>
      </c>
    </row>
    <row r="23" s="25" customFormat="true" ht="24" hidden="false" customHeight="true" outlineLevel="0" collapsed="false">
      <c r="A23" s="25" t="s">
        <v>15</v>
      </c>
      <c r="B23" s="39" t="n">
        <f aca="false">B11/$B$6*100</f>
        <v>0.644434993620694</v>
      </c>
      <c r="C23" s="39" t="n">
        <f aca="false">C11/$C$6*100</f>
        <v>1.0041756105896</v>
      </c>
      <c r="D23" s="39" t="s">
        <v>22</v>
      </c>
      <c r="E23" s="33"/>
      <c r="F23" s="40" t="n">
        <v>1.30161902858285</v>
      </c>
      <c r="G23" s="40" t="n">
        <v>2.35870411657404</v>
      </c>
      <c r="H23" s="40" t="n">
        <v>0.370079998495916</v>
      </c>
      <c r="J23" s="41" t="n">
        <v>1.1423352381903</v>
      </c>
      <c r="K23" s="41" t="n">
        <v>1.70184449156606</v>
      </c>
      <c r="L23" s="41" t="n">
        <v>0.649383202838957</v>
      </c>
      <c r="N23" s="40" t="n">
        <v>1.46037212965224</v>
      </c>
      <c r="O23" s="40" t="n">
        <v>1.79349723286505</v>
      </c>
      <c r="P23" s="40" t="n">
        <v>1.16693697325371</v>
      </c>
      <c r="R23" s="42" t="n">
        <f aca="false">R11/$R$6*100</f>
        <v>1.1375541680868</v>
      </c>
      <c r="S23" s="42" t="n">
        <f aca="false">S11/$S$6*100</f>
        <v>1.71479441028388</v>
      </c>
      <c r="T23" s="42" t="n">
        <f aca="false">T11/$T$6*100</f>
        <v>0.628882782592358</v>
      </c>
    </row>
    <row r="24" s="25" customFormat="true" ht="24" hidden="false" customHeight="true" outlineLevel="0" collapsed="false">
      <c r="A24" s="25" t="s">
        <v>16</v>
      </c>
      <c r="B24" s="39" t="s">
        <v>22</v>
      </c>
      <c r="C24" s="39" t="s">
        <v>22</v>
      </c>
      <c r="D24" s="39" t="s">
        <v>22</v>
      </c>
      <c r="E24" s="33"/>
      <c r="F24" s="40" t="n">
        <v>0.238726763941635</v>
      </c>
      <c r="G24" s="40" t="n">
        <v>0.345423124926661</v>
      </c>
      <c r="H24" s="40" t="n">
        <v>0.144702332271074</v>
      </c>
      <c r="J24" s="41" t="s">
        <v>22</v>
      </c>
      <c r="K24" s="41" t="s">
        <v>22</v>
      </c>
      <c r="L24" s="41" t="s">
        <v>22</v>
      </c>
      <c r="N24" s="40" t="n">
        <v>0.0752682812554516</v>
      </c>
      <c r="O24" s="40" t="n">
        <v>0.119103873988931</v>
      </c>
      <c r="P24" s="40" t="s">
        <v>23</v>
      </c>
      <c r="R24" s="42" t="n">
        <f aca="false">R12/$R$6*100</f>
        <v>0.0855802711431885</v>
      </c>
      <c r="S24" s="42" t="n">
        <f aca="false">S12/$S$6*100</f>
        <v>0.116133468731759</v>
      </c>
      <c r="T24" s="42" t="n">
        <f aca="false">T12/$T$6*100</f>
        <v>0.0586580239084995</v>
      </c>
    </row>
    <row r="25" s="25" customFormat="true" ht="24" hidden="false" customHeight="true" outlineLevel="0" collapsed="false">
      <c r="A25" s="25" t="s">
        <v>17</v>
      </c>
      <c r="B25" s="39" t="n">
        <f aca="false">B13/$B$6*100</f>
        <v>32.6593500612914</v>
      </c>
      <c r="C25" s="39" t="n">
        <f aca="false">C13/$C$6*100</f>
        <v>25.7214194940142</v>
      </c>
      <c r="D25" s="39" t="n">
        <f aca="false">D13/$D$6*100</f>
        <v>38.7751868657391</v>
      </c>
      <c r="E25" s="27"/>
      <c r="F25" s="40" t="n">
        <v>31.168688786728</v>
      </c>
      <c r="G25" s="40" t="n">
        <v>23.6406878380252</v>
      </c>
      <c r="H25" s="40" t="n">
        <v>37.8026171070814</v>
      </c>
      <c r="J25" s="41" t="n">
        <v>30.0529234147681</v>
      </c>
      <c r="K25" s="41" t="n">
        <v>24.7943034939849</v>
      </c>
      <c r="L25" s="41" t="n">
        <v>34.6859967329465</v>
      </c>
      <c r="N25" s="40" t="n">
        <v>36.6</v>
      </c>
      <c r="O25" s="40" t="n">
        <v>30.6061834823329</v>
      </c>
      <c r="P25" s="40" t="n">
        <v>42.0297274747115</v>
      </c>
      <c r="R25" s="42" t="n">
        <f aca="false">R13/$R$6*100</f>
        <v>32.6419531598207</v>
      </c>
      <c r="S25" s="42" t="n">
        <f aca="false">S13/$S$6*100</f>
        <v>26.1929454221739</v>
      </c>
      <c r="T25" s="42" t="n">
        <f aca="false">T13/$T$6*100</f>
        <v>38.3245590549332</v>
      </c>
    </row>
    <row r="26" s="25" customFormat="true" ht="24" hidden="false" customHeight="true" outlineLevel="0" collapsed="false">
      <c r="A26" s="25" t="s">
        <v>18</v>
      </c>
      <c r="B26" s="39" t="n">
        <v>11.2</v>
      </c>
      <c r="C26" s="39" t="n">
        <f aca="false">C14/$C$6*100</f>
        <v>2.21414154358761</v>
      </c>
      <c r="D26" s="39" t="n">
        <f aca="false">D14/$D$6*100</f>
        <v>15.7513885489428</v>
      </c>
      <c r="E26" s="33"/>
      <c r="F26" s="40" t="n">
        <v>9.70566660003998</v>
      </c>
      <c r="G26" s="40" t="n">
        <v>2.06052718602989</v>
      </c>
      <c r="H26" s="40" t="n">
        <v>16.4428212865563</v>
      </c>
      <c r="J26" s="41" t="n">
        <v>8.18541162378659</v>
      </c>
      <c r="K26" s="41" t="n">
        <v>1.37743348215713</v>
      </c>
      <c r="L26" s="41" t="n">
        <v>14.1835370547701</v>
      </c>
      <c r="N26" s="40" t="n">
        <v>12.3283523319161</v>
      </c>
      <c r="O26" s="40" t="n">
        <v>3.88696253724989</v>
      </c>
      <c r="P26" s="40" t="n">
        <v>19.7</v>
      </c>
      <c r="R26" s="42" t="n">
        <f aca="false">R14/$R$6*100</f>
        <v>9.90828723349801</v>
      </c>
      <c r="S26" s="42" t="n">
        <f aca="false">S14/$S$6*100</f>
        <v>2.38540309017588</v>
      </c>
      <c r="T26" s="42" t="n">
        <f aca="false">T14/$T$6*100</f>
        <v>16.5371474200897</v>
      </c>
    </row>
    <row r="27" s="25" customFormat="true" ht="24" hidden="false" customHeight="true" outlineLevel="0" collapsed="false">
      <c r="A27" s="25" t="s">
        <v>19</v>
      </c>
      <c r="B27" s="39" t="n">
        <f aca="false">B15/$B$6*100</f>
        <v>8.27281414955095</v>
      </c>
      <c r="C27" s="39" t="n">
        <f aca="false">C15/$C$6*100</f>
        <v>7.57557214408526</v>
      </c>
      <c r="D27" s="39" t="n">
        <f aca="false">D15/$D$6*100</f>
        <v>8.88743810366577</v>
      </c>
      <c r="E27" s="33"/>
      <c r="F27" s="40" t="n">
        <v>7.3689886068359</v>
      </c>
      <c r="G27" s="40" t="n">
        <v>7.5</v>
      </c>
      <c r="H27" s="40" t="n">
        <v>7.2</v>
      </c>
      <c r="J27" s="41" t="n">
        <v>7.91113717465625</v>
      </c>
      <c r="K27" s="41" t="n">
        <v>9.13266273828679</v>
      </c>
      <c r="L27" s="41" t="n">
        <v>6.834919919638</v>
      </c>
      <c r="N27" s="40" t="n">
        <v>6.73410125156383</v>
      </c>
      <c r="O27" s="40" t="n">
        <v>7.71992337164751</v>
      </c>
      <c r="P27" s="40" t="n">
        <v>5.86573418706466</v>
      </c>
      <c r="R27" s="42" t="n">
        <f aca="false">R15/$R$6*100</f>
        <v>7.5711086058436</v>
      </c>
      <c r="S27" s="42" t="n">
        <f aca="false">S15/$S$6*100</f>
        <v>8.01172475738894</v>
      </c>
      <c r="T27" s="42" t="n">
        <f aca="false">T15/$T$6*100</f>
        <v>7.18285539820099</v>
      </c>
    </row>
    <row r="28" s="25" customFormat="true" ht="24" hidden="false" customHeight="true" outlineLevel="0" collapsed="false">
      <c r="A28" s="43" t="s">
        <v>20</v>
      </c>
      <c r="B28" s="44" t="n">
        <v>12.7</v>
      </c>
      <c r="C28" s="44" t="n">
        <f aca="false">C16/$C$6*100</f>
        <v>15.9317164856523</v>
      </c>
      <c r="D28" s="44" t="n">
        <v>12.8</v>
      </c>
      <c r="E28" s="33"/>
      <c r="F28" s="45" t="n">
        <v>14.0940285828503</v>
      </c>
      <c r="G28" s="45" t="n">
        <v>13.9624611971027</v>
      </c>
      <c r="H28" s="45" t="n">
        <v>14.2</v>
      </c>
      <c r="J28" s="46" t="n">
        <v>13.9563746163252</v>
      </c>
      <c r="K28" s="46" t="n">
        <v>14.2841966178993</v>
      </c>
      <c r="L28" s="46" t="n">
        <v>13.6675491466231</v>
      </c>
      <c r="N28" s="45" t="n">
        <v>17.6</v>
      </c>
      <c r="O28" s="45" t="n">
        <v>18.9992975734355</v>
      </c>
      <c r="P28" s="45" t="n">
        <v>16.400003749918</v>
      </c>
      <c r="R28" s="47" t="n">
        <f aca="false">R16/$R$6*100</f>
        <v>15.1625573204791</v>
      </c>
      <c r="S28" s="47" t="n">
        <f aca="false">S16/$S$6*100</f>
        <v>15.7958149092857</v>
      </c>
      <c r="T28" s="47" t="n">
        <f aca="false">T16/$T$6*100</f>
        <v>14.6045257051598</v>
      </c>
    </row>
    <row r="29" s="49" customFormat="true" ht="24" hidden="false" customHeight="true" outlineLevel="0" collapsed="false">
      <c r="A29" s="48" t="s">
        <v>24</v>
      </c>
      <c r="B29" s="48"/>
      <c r="C29" s="48"/>
      <c r="F29" s="50"/>
    </row>
    <row r="30" customFormat="false" ht="24" hidden="false" customHeight="true" outlineLevel="0" collapsed="false">
      <c r="A30" s="48"/>
    </row>
  </sheetData>
  <mergeCells count="15">
    <mergeCell ref="B3:D3"/>
    <mergeCell ref="F3:H3"/>
    <mergeCell ref="J3:L3"/>
    <mergeCell ref="N3:P3"/>
    <mergeCell ref="R3:T3"/>
    <mergeCell ref="B5:D5"/>
    <mergeCell ref="F5:H5"/>
    <mergeCell ref="J5:L5"/>
    <mergeCell ref="N5:P5"/>
    <mergeCell ref="R5:T5"/>
    <mergeCell ref="B17:D17"/>
    <mergeCell ref="F17:H17"/>
    <mergeCell ref="J17:L17"/>
    <mergeCell ref="N17:P17"/>
    <mergeCell ref="R17:T17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5-13T06:53:57Z</cp:lastPrinted>
  <dcterms:modified xsi:type="dcterms:W3CDTF">2012-06-20T02:51:13Z</dcterms:modified>
  <cp:revision>0</cp:revision>
  <dc:subject/>
  <dc:title/>
</cp:coreProperties>
</file>