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Frees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Frees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Frees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FreesiaUPC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FreesiaUPC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FreesiaUPC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FreesiaUPC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FreesiaUPC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Frees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FreesiaUPC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FreesiaUPC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FreesiaUPC"/>
      <family val="2"/>
      <charset val="222"/>
    </font>
    <font>
      <b val="true"/>
      <sz val="16"/>
      <name val="Noto Sans Devanagari"/>
      <family val="2"/>
    </font>
    <font>
      <b val="true"/>
      <sz val="16"/>
      <name val="FreesiaUPC"/>
      <family val="2"/>
      <charset val="222"/>
    </font>
    <font>
      <b val="true"/>
      <sz val="14"/>
      <name val="Frees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600;&#3634;&#3609;&#3586;&#3657;&#3629;&#3617;&#3641;&#3621;&#3626;&#3619;&#3591;/&#3626;&#3619;&#3591;52/11&#3614;&#3618;52/&#3619;&#3634;&#3618;&#3591;&#3634;&#3609;/&#3605;&#3634;&#3619;&#3634;&#3591;&#3586;&#3657;&#3629;&#3617;&#3641;&#3621;&#3648;&#3604;&#3636;&#36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C5">
            <v>1020201</v>
          </cell>
          <cell r="D5">
            <v>762737</v>
          </cell>
          <cell r="E5">
            <v>761609</v>
          </cell>
          <cell r="F5">
            <v>748522</v>
          </cell>
          <cell r="G5">
            <v>13087</v>
          </cell>
          <cell r="H5">
            <v>1128</v>
          </cell>
        </row>
        <row r="5">
          <cell r="J5">
            <v>257464</v>
          </cell>
          <cell r="K5">
            <v>100555</v>
          </cell>
          <cell r="L5">
            <v>67837</v>
          </cell>
          <cell r="M5">
            <v>89072</v>
          </cell>
        </row>
        <row r="6">
          <cell r="C6">
            <v>472636</v>
          </cell>
          <cell r="D6">
            <v>394495</v>
          </cell>
          <cell r="E6">
            <v>393853</v>
          </cell>
          <cell r="F6">
            <v>385346</v>
          </cell>
          <cell r="G6">
            <v>8506</v>
          </cell>
          <cell r="H6">
            <v>642</v>
          </cell>
        </row>
        <row r="6">
          <cell r="J6">
            <v>78141</v>
          </cell>
          <cell r="K6">
            <v>7344</v>
          </cell>
          <cell r="L6">
            <v>27711</v>
          </cell>
          <cell r="M6">
            <v>43086</v>
          </cell>
        </row>
        <row r="7">
          <cell r="C7">
            <v>547565</v>
          </cell>
          <cell r="D7">
            <v>368242</v>
          </cell>
          <cell r="E7">
            <v>367756</v>
          </cell>
          <cell r="F7">
            <v>363176</v>
          </cell>
          <cell r="G7">
            <v>4580</v>
          </cell>
          <cell r="H7">
            <v>486</v>
          </cell>
        </row>
        <row r="7">
          <cell r="J7">
            <v>179323</v>
          </cell>
          <cell r="K7">
            <v>93211</v>
          </cell>
          <cell r="L7">
            <v>40126</v>
          </cell>
          <cell r="M7">
            <v>4598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85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6" hidden="false" customHeight="true" outlineLevel="0" collapsed="false">
      <c r="A5" s="9"/>
      <c r="B5" s="10"/>
      <c r="C5" s="10"/>
      <c r="D5" s="10"/>
      <c r="E5" s="11"/>
    </row>
    <row r="6" s="16" customFormat="true" ht="24" hidden="false" customHeight="true" outlineLevel="0" collapsed="false">
      <c r="A6" s="13" t="s">
        <v>6</v>
      </c>
      <c r="B6" s="14" t="n">
        <f aca="false">[1]T1!$C$5</f>
        <v>1020201</v>
      </c>
      <c r="C6" s="14" t="n">
        <f aca="false">[1]T1!$C$6</f>
        <v>472636</v>
      </c>
      <c r="D6" s="14" t="n">
        <f aca="false">[1]T1!$C$7</f>
        <v>547565</v>
      </c>
      <c r="E6" s="15"/>
    </row>
    <row r="7" s="16" customFormat="true" ht="24" hidden="false" customHeight="true" outlineLevel="0" collapsed="false">
      <c r="A7" s="16" t="s">
        <v>7</v>
      </c>
      <c r="B7" s="14" t="n">
        <f aca="false">[1]T1!$D$5</f>
        <v>762737</v>
      </c>
      <c r="C7" s="14" t="n">
        <f aca="false">[1]T1!$D$6</f>
        <v>394495</v>
      </c>
      <c r="D7" s="14" t="n">
        <f aca="false">[1]T1!$D$7</f>
        <v>368242</v>
      </c>
      <c r="E7" s="15"/>
    </row>
    <row r="8" s="16" customFormat="true" ht="24" hidden="false" customHeight="true" outlineLevel="0" collapsed="false">
      <c r="A8" s="16" t="s">
        <v>8</v>
      </c>
      <c r="B8" s="14" t="n">
        <f aca="false">[1]T1!$E$5</f>
        <v>761609</v>
      </c>
      <c r="C8" s="14" t="n">
        <f aca="false">[1]T1!$E$6</f>
        <v>393853</v>
      </c>
      <c r="D8" s="14" t="n">
        <f aca="false">[1]T1!$E$7</f>
        <v>367756</v>
      </c>
      <c r="E8" s="17"/>
    </row>
    <row r="9" s="16" customFormat="true" ht="24" hidden="false" customHeight="true" outlineLevel="0" collapsed="false">
      <c r="A9" s="16" t="s">
        <v>9</v>
      </c>
      <c r="B9" s="14" t="n">
        <f aca="false">[1]T1!$F$5</f>
        <v>748522</v>
      </c>
      <c r="C9" s="14" t="n">
        <f aca="false">[1]T1!$F$6</f>
        <v>385346</v>
      </c>
      <c r="D9" s="14" t="n">
        <f aca="false">[1]T1!$F$7</f>
        <v>363176</v>
      </c>
      <c r="E9" s="17"/>
    </row>
    <row r="10" s="16" customFormat="true" ht="24" hidden="false" customHeight="true" outlineLevel="0" collapsed="false">
      <c r="A10" s="16" t="s">
        <v>10</v>
      </c>
      <c r="B10" s="14" t="n">
        <f aca="false">[1]T1!$G$5</f>
        <v>13087</v>
      </c>
      <c r="C10" s="14" t="n">
        <f aca="false">[1]T1!$G$6</f>
        <v>8506</v>
      </c>
      <c r="D10" s="14" t="n">
        <f aca="false">[1]T1!$G$7</f>
        <v>4580</v>
      </c>
      <c r="E10" s="17"/>
    </row>
    <row r="11" s="16" customFormat="true" ht="24" hidden="false" customHeight="true" outlineLevel="0" collapsed="false">
      <c r="A11" s="16" t="s">
        <v>11</v>
      </c>
      <c r="B11" s="18" t="n">
        <f aca="false">[1]T1!$H$5</f>
        <v>1128</v>
      </c>
      <c r="C11" s="18" t="n">
        <f aca="false">[1]T1!$H$6</f>
        <v>642</v>
      </c>
      <c r="D11" s="18" t="n">
        <f aca="false">[1]T1!$H$7</f>
        <v>486</v>
      </c>
      <c r="E11" s="17"/>
    </row>
    <row r="12" s="16" customFormat="true" ht="24" hidden="false" customHeight="true" outlineLevel="0" collapsed="false">
      <c r="A12" s="16" t="s">
        <v>12</v>
      </c>
      <c r="B12" s="14" t="n">
        <f aca="false">[1]T1!$J$5</f>
        <v>257464</v>
      </c>
      <c r="C12" s="14" t="n">
        <f aca="false">[1]T1!$J$6</f>
        <v>78141</v>
      </c>
      <c r="D12" s="14" t="n">
        <f aca="false">[1]T1!$J$7</f>
        <v>179323</v>
      </c>
      <c r="E12" s="15"/>
    </row>
    <row r="13" s="16" customFormat="true" ht="24" hidden="false" customHeight="true" outlineLevel="0" collapsed="false">
      <c r="A13" s="16" t="s">
        <v>13</v>
      </c>
      <c r="B13" s="14" t="n">
        <f aca="false">[1]T1!$K$5</f>
        <v>100555</v>
      </c>
      <c r="C13" s="14" t="n">
        <f aca="false">[1]T1!$K$6</f>
        <v>7344</v>
      </c>
      <c r="D13" s="14" t="n">
        <f aca="false">[1]T1!$K$7</f>
        <v>93211</v>
      </c>
      <c r="E13" s="17"/>
    </row>
    <row r="14" s="16" customFormat="true" ht="24" hidden="false" customHeight="true" outlineLevel="0" collapsed="false">
      <c r="A14" s="16" t="s">
        <v>14</v>
      </c>
      <c r="B14" s="14" t="n">
        <f aca="false">[1]T1!$L$5</f>
        <v>67837</v>
      </c>
      <c r="C14" s="14" t="n">
        <f aca="false">[1]T1!$L$6</f>
        <v>27711</v>
      </c>
      <c r="D14" s="14" t="n">
        <f aca="false">[1]T1!$L$7</f>
        <v>40126</v>
      </c>
      <c r="E14" s="17"/>
    </row>
    <row r="15" s="16" customFormat="true" ht="24" hidden="false" customHeight="true" outlineLevel="0" collapsed="false">
      <c r="A15" s="15" t="s">
        <v>15</v>
      </c>
      <c r="B15" s="14" t="n">
        <f aca="false">[1]T1!$M$5</f>
        <v>89072</v>
      </c>
      <c r="C15" s="14" t="n">
        <f aca="false">[1]T1!$M$6</f>
        <v>43086</v>
      </c>
      <c r="D15" s="14" t="n">
        <f aca="false">[1]T1!$M$7</f>
        <v>45986</v>
      </c>
      <c r="E15" s="17"/>
    </row>
    <row r="16" s="16" customFormat="true" ht="28.5" hidden="false" customHeight="true" outlineLevel="0" collapsed="false">
      <c r="A16" s="1"/>
      <c r="B16" s="19" t="s">
        <v>16</v>
      </c>
      <c r="C16" s="19"/>
      <c r="D16" s="19"/>
      <c r="E16" s="15"/>
    </row>
    <row r="17" s="12" customFormat="true" ht="6" hidden="false" customHeight="true" outlineLevel="0" collapsed="false">
      <c r="A17" s="9"/>
      <c r="B17" s="20"/>
      <c r="C17" s="20"/>
      <c r="D17" s="20"/>
      <c r="E17" s="11"/>
    </row>
    <row r="18" s="12" customFormat="true" ht="24" hidden="false" customHeight="true" outlineLevel="0" collapsed="false">
      <c r="A18" s="13" t="s">
        <v>6</v>
      </c>
      <c r="B18" s="20" t="n">
        <f aca="false">B6*100/B$6</f>
        <v>100</v>
      </c>
      <c r="C18" s="20" t="n">
        <f aca="false">C6*100/C$6</f>
        <v>100</v>
      </c>
      <c r="D18" s="20" t="n">
        <f aca="false">D6*100/D$6</f>
        <v>100</v>
      </c>
      <c r="E18" s="11"/>
    </row>
    <row r="19" s="16" customFormat="true" ht="24" hidden="false" customHeight="true" outlineLevel="0" collapsed="false">
      <c r="A19" s="16" t="s">
        <v>7</v>
      </c>
      <c r="B19" s="21" t="n">
        <f aca="false">B7*100/B$6</f>
        <v>74.7634044663748</v>
      </c>
      <c r="C19" s="21" t="n">
        <f aca="false">C7*100/C$6</f>
        <v>83.4669809324724</v>
      </c>
      <c r="D19" s="21" t="n">
        <f aca="false">D7*100/D$6</f>
        <v>67.2508286687425</v>
      </c>
      <c r="E19" s="15"/>
    </row>
    <row r="20" s="16" customFormat="true" ht="24" hidden="false" customHeight="true" outlineLevel="0" collapsed="false">
      <c r="A20" s="16" t="s">
        <v>8</v>
      </c>
      <c r="B20" s="21" t="n">
        <f aca="false">B8*100/B$6</f>
        <v>74.6528380191747</v>
      </c>
      <c r="C20" s="21" t="n">
        <f aca="false">C8*100/C$6</f>
        <v>83.3311470137696</v>
      </c>
      <c r="D20" s="21" t="n">
        <f aca="false">D8*100/D$6</f>
        <v>67.1620720827664</v>
      </c>
      <c r="E20" s="17"/>
    </row>
    <row r="21" s="16" customFormat="true" ht="24" hidden="false" customHeight="true" outlineLevel="0" collapsed="false">
      <c r="A21" s="16" t="s">
        <v>9</v>
      </c>
      <c r="B21" s="21" t="n">
        <f aca="false">B9*100/B$6</f>
        <v>73.3700515878734</v>
      </c>
      <c r="C21" s="21" t="n">
        <f aca="false">C9*100/C$6</f>
        <v>81.5312418013016</v>
      </c>
      <c r="D21" s="21" t="n">
        <f aca="false">D9*100/D$6</f>
        <v>66.3256417046378</v>
      </c>
      <c r="E21" s="17"/>
    </row>
    <row r="22" s="16" customFormat="true" ht="24" hidden="false" customHeight="true" outlineLevel="0" collapsed="false">
      <c r="A22" s="16" t="s">
        <v>10</v>
      </c>
      <c r="B22" s="21" t="n">
        <f aca="false">B10*100/B$6</f>
        <v>1.28278643130128</v>
      </c>
      <c r="C22" s="21" t="n">
        <f aca="false">C10*100/C$6</f>
        <v>1.79969363315532</v>
      </c>
      <c r="D22" s="21" t="n">
        <f aca="false">D10*100/D$6</f>
        <v>0.836430378128624</v>
      </c>
      <c r="E22" s="17"/>
    </row>
    <row r="23" s="16" customFormat="true" ht="24" hidden="false" customHeight="true" outlineLevel="0" collapsed="false">
      <c r="A23" s="16" t="s">
        <v>11</v>
      </c>
      <c r="B23" s="21" t="n">
        <f aca="false">B11*100/B$6</f>
        <v>0.110566447200111</v>
      </c>
      <c r="C23" s="21" t="n">
        <f aca="false">C11*100/C$6</f>
        <v>0.135833918702765</v>
      </c>
      <c r="D23" s="21" t="n">
        <f aca="false">D11*100/D$6</f>
        <v>0.0887565859760942</v>
      </c>
      <c r="E23" s="17"/>
    </row>
    <row r="24" s="16" customFormat="true" ht="24" hidden="false" customHeight="true" outlineLevel="0" collapsed="false">
      <c r="A24" s="16" t="s">
        <v>12</v>
      </c>
      <c r="B24" s="21" t="n">
        <f aca="false">B12*100/B$6</f>
        <v>25.2365955336252</v>
      </c>
      <c r="C24" s="21" t="n">
        <f aca="false">C12*100/C$6</f>
        <v>16.5330190675277</v>
      </c>
      <c r="D24" s="21" t="n">
        <f aca="false">D12*100/D$6</f>
        <v>32.7491713312575</v>
      </c>
      <c r="E24" s="15"/>
    </row>
    <row r="25" s="16" customFormat="true" ht="24" hidden="false" customHeight="true" outlineLevel="0" collapsed="false">
      <c r="A25" s="16" t="s">
        <v>13</v>
      </c>
      <c r="B25" s="21" t="n">
        <f aca="false">B13*100/B$6</f>
        <v>9.85639104450986</v>
      </c>
      <c r="C25" s="21" t="n">
        <f aca="false">C13*100/C$6</f>
        <v>1.55383847188957</v>
      </c>
      <c r="D25" s="21" t="n">
        <f aca="false">D13*100/D$6</f>
        <v>17.0228192086784</v>
      </c>
      <c r="E25" s="17"/>
    </row>
    <row r="26" s="16" customFormat="true" ht="24" hidden="false" customHeight="true" outlineLevel="0" collapsed="false">
      <c r="A26" s="16" t="s">
        <v>14</v>
      </c>
      <c r="B26" s="21" t="n">
        <f aca="false">B14*100/B$6</f>
        <v>6.64937595630665</v>
      </c>
      <c r="C26" s="21" t="n">
        <f aca="false">C14*100/C$6</f>
        <v>5.86307433204411</v>
      </c>
      <c r="D26" s="21" t="n">
        <f aca="false">D14*100/D$6</f>
        <v>7.32807977135135</v>
      </c>
      <c r="E26" s="17"/>
    </row>
    <row r="27" s="16" customFormat="true" ht="24" hidden="false" customHeight="true" outlineLevel="0" collapsed="false">
      <c r="A27" s="15" t="s">
        <v>15</v>
      </c>
      <c r="B27" s="21" t="n">
        <f aca="false">B15*100/B$6</f>
        <v>8.73082853280873</v>
      </c>
      <c r="C27" s="21" t="n">
        <f aca="false">C15*100/C$6</f>
        <v>9.11610626359397</v>
      </c>
      <c r="D27" s="21" t="n">
        <f aca="false">D15*100/D$6</f>
        <v>8.39827235122771</v>
      </c>
      <c r="E27" s="17"/>
    </row>
    <row r="28" s="16" customFormat="true" ht="24" hidden="false" customHeight="true" outlineLevel="0" collapsed="false">
      <c r="A28" s="22"/>
      <c r="B28" s="23"/>
      <c r="C28" s="23"/>
      <c r="D28" s="23"/>
      <c r="E28" s="15"/>
    </row>
    <row r="29" customFormat="false" ht="24" hidden="false" customHeight="true" outlineLevel="0" collapsed="false">
      <c r="B29" s="24"/>
    </row>
  </sheetData>
  <mergeCells count="2">
    <mergeCell ref="B4:D4"/>
    <mergeCell ref="B16:D16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3:43:34Z</dcterms:created>
  <dc:creator>NSO</dc:creator>
  <dc:description/>
  <dc:language>en-US</dc:language>
  <cp:lastModifiedBy>NSO</cp:lastModifiedBy>
  <dcterms:modified xsi:type="dcterms:W3CDTF">2010-04-20T13:44:19Z</dcterms:modified>
  <cp:revision>0</cp:revision>
  <dc:subject/>
  <dc:title/>
</cp:coreProperties>
</file>