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1" sheetId="2" state="visible" r:id="rId3"/>
    <sheet name="Sheet1" sheetId="3" state="visible" r:id="rId4"/>
  </sheets>
  <definedNames>
    <definedName function="false" hidden="false" localSheetId="1" name="_xlnm.Print_Area" vbProcedure="false">ตารางที่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2</xdr:row>
      <xdr:rowOff>162360</xdr:rowOff>
    </xdr:from>
    <xdr:to>
      <xdr:col>0</xdr:col>
      <xdr:colOff>2133000</xdr:colOff>
      <xdr:row>3</xdr:row>
      <xdr:rowOff>209520</xdr:rowOff>
    </xdr:to>
    <xdr:sp>
      <xdr:nvSpPr>
        <xdr:cNvPr id="0" name="Text Box 3"/>
        <xdr:cNvSpPr/>
      </xdr:nvSpPr>
      <xdr:spPr>
        <a:xfrm>
          <a:off x="131400" y="848160"/>
          <a:ext cx="200160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4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5" width="1.14"/>
    <col collapsed="false" customWidth="true" hidden="false" outlineLevel="0" max="6" min="3" style="4" width="9.71"/>
    <col collapsed="false" customWidth="true" hidden="false" outlineLevel="0" max="7" min="7" style="4" width="1.14"/>
    <col collapsed="false" customWidth="true" hidden="false" outlineLevel="0" max="10" min="8" style="4" width="9.85"/>
    <col collapsed="false" customWidth="false" hidden="false" outlineLevel="0" max="257" min="11" style="4" width="9.14"/>
  </cols>
  <sheetData>
    <row r="1" customFormat="false" ht="25.5" hidden="false" customHeight="true" outlineLevel="0" collapsed="false">
      <c r="A1" s="6" t="s">
        <v>1</v>
      </c>
    </row>
    <row r="2" customFormat="false" ht="28.5" hidden="false" customHeight="true" outlineLevel="0" collapsed="false">
      <c r="A2" s="6"/>
    </row>
    <row r="3" customFormat="false" ht="31.5" hidden="false" customHeight="true" outlineLevel="0" collapsed="false">
      <c r="A3" s="7"/>
      <c r="B3" s="8"/>
      <c r="C3" s="9" t="s">
        <v>2</v>
      </c>
      <c r="D3" s="9"/>
      <c r="E3" s="9"/>
      <c r="F3" s="9"/>
      <c r="H3" s="9" t="s">
        <v>3</v>
      </c>
      <c r="I3" s="9"/>
      <c r="J3" s="9"/>
    </row>
    <row r="4" s="14" customFormat="true" ht="31.5" hidden="false" customHeight="true" outlineLevel="0" collapsed="false">
      <c r="A4" s="10"/>
      <c r="B4" s="11"/>
      <c r="C4" s="12" t="s">
        <v>4</v>
      </c>
      <c r="D4" s="12" t="s">
        <v>5</v>
      </c>
      <c r="E4" s="12" t="s">
        <v>6</v>
      </c>
      <c r="F4" s="12" t="s">
        <v>7</v>
      </c>
      <c r="G4" s="13"/>
      <c r="H4" s="12" t="s">
        <v>4</v>
      </c>
      <c r="I4" s="12" t="s">
        <v>5</v>
      </c>
      <c r="J4" s="12" t="s">
        <v>6</v>
      </c>
    </row>
    <row r="5" s="17" customFormat="true" ht="24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</row>
    <row r="6" s="22" customFormat="true" ht="24" hidden="false" customHeight="true" outlineLevel="0" collapsed="false">
      <c r="A6" s="18" t="s">
        <v>8</v>
      </c>
      <c r="B6" s="19"/>
      <c r="C6" s="20" t="n">
        <v>697464</v>
      </c>
      <c r="D6" s="21" t="n">
        <v>699123</v>
      </c>
      <c r="E6" s="21" t="n">
        <v>606013</v>
      </c>
      <c r="F6" s="21" t="n">
        <f aca="false">SUM(F8,F18)</f>
        <v>606811</v>
      </c>
      <c r="G6" s="19"/>
      <c r="H6" s="20" t="n">
        <f aca="false">SUM(H8,H18)</f>
        <v>607643</v>
      </c>
      <c r="I6" s="20" t="n">
        <f aca="false">SUM(I8,I18)</f>
        <v>621640</v>
      </c>
      <c r="J6" s="20" t="n">
        <f aca="false">SUM(J8,J18)</f>
        <v>496101</v>
      </c>
    </row>
    <row r="7" s="22" customFormat="true" ht="6" hidden="false" customHeight="true" outlineLevel="0" collapsed="false">
      <c r="A7" s="23"/>
      <c r="B7" s="19"/>
      <c r="C7" s="19"/>
      <c r="D7" s="19"/>
      <c r="E7" s="19"/>
      <c r="F7" s="19"/>
      <c r="G7" s="19"/>
      <c r="H7" s="19"/>
      <c r="I7" s="19"/>
      <c r="J7" s="19"/>
    </row>
    <row r="8" s="24" customFormat="true" ht="24" hidden="false" customHeight="true" outlineLevel="0" collapsed="false">
      <c r="A8" s="24" t="s">
        <v>9</v>
      </c>
      <c r="B8" s="25"/>
      <c r="C8" s="26" t="n">
        <v>558429</v>
      </c>
      <c r="D8" s="27" t="n">
        <v>560436</v>
      </c>
      <c r="E8" s="27" t="n">
        <v>489453</v>
      </c>
      <c r="F8" s="27" t="n">
        <f aca="false">SUM(F9,F14)</f>
        <v>491081</v>
      </c>
      <c r="G8" s="25"/>
      <c r="H8" s="26" t="n">
        <f aca="false">SUM(H9,H14)</f>
        <v>492736</v>
      </c>
      <c r="I8" s="26" t="n">
        <f aca="false">SUM(I9,I14)</f>
        <v>494417</v>
      </c>
      <c r="J8" s="26" t="n">
        <v>496101</v>
      </c>
    </row>
    <row r="9" s="24" customFormat="true" ht="24" hidden="false" customHeight="true" outlineLevel="0" collapsed="false">
      <c r="A9" s="28" t="s">
        <v>10</v>
      </c>
      <c r="B9" s="25"/>
      <c r="C9" s="26" t="n">
        <v>402437</v>
      </c>
      <c r="D9" s="27" t="n">
        <v>399495</v>
      </c>
      <c r="E9" s="27" t="n">
        <v>351886</v>
      </c>
      <c r="F9" s="27" t="n">
        <f aca="false">SUM(F10,F13)</f>
        <v>351387</v>
      </c>
      <c r="G9" s="25"/>
      <c r="H9" s="26" t="n">
        <f aca="false">SUM(H10,H13)</f>
        <v>361677</v>
      </c>
      <c r="I9" s="26" t="n">
        <f aca="false">SUM(I10,I13)</f>
        <v>351757</v>
      </c>
      <c r="J9" s="26" t="n">
        <f aca="false">SUM(J10,J13)</f>
        <v>358819</v>
      </c>
    </row>
    <row r="10" s="24" customFormat="true" ht="24" hidden="false" customHeight="true" outlineLevel="0" collapsed="false">
      <c r="A10" s="28" t="s">
        <v>11</v>
      </c>
      <c r="B10" s="25"/>
      <c r="C10" s="26" t="n">
        <v>402437</v>
      </c>
      <c r="D10" s="27" t="n">
        <v>399495</v>
      </c>
      <c r="E10" s="27" t="n">
        <v>351886</v>
      </c>
      <c r="F10" s="27" t="n">
        <f aca="false">SUM(F11:F12)</f>
        <v>351387</v>
      </c>
      <c r="G10" s="25"/>
      <c r="H10" s="26" t="n">
        <f aca="false">SUM(H11:H12)</f>
        <v>359874</v>
      </c>
      <c r="I10" s="26" t="n">
        <f aca="false">SUM(I11:I12)</f>
        <v>350704</v>
      </c>
      <c r="J10" s="26" t="n">
        <f aca="false">SUM(J11:J12)</f>
        <v>357615</v>
      </c>
    </row>
    <row r="11" s="24" customFormat="true" ht="24" hidden="false" customHeight="true" outlineLevel="0" collapsed="false">
      <c r="A11" s="28" t="s">
        <v>12</v>
      </c>
      <c r="B11" s="25"/>
      <c r="C11" s="26" t="n">
        <v>396107</v>
      </c>
      <c r="D11" s="27" t="n">
        <v>395331</v>
      </c>
      <c r="E11" s="27" t="n">
        <v>349148</v>
      </c>
      <c r="F11" s="27" t="n">
        <v>344679</v>
      </c>
      <c r="G11" s="25"/>
      <c r="H11" s="26" t="n">
        <v>348493</v>
      </c>
      <c r="I11" s="26" t="n">
        <v>343851</v>
      </c>
      <c r="J11" s="26" t="n">
        <v>350606</v>
      </c>
    </row>
    <row r="12" s="24" customFormat="true" ht="24" hidden="false" customHeight="true" outlineLevel="0" collapsed="false">
      <c r="A12" s="28" t="s">
        <v>13</v>
      </c>
      <c r="B12" s="25"/>
      <c r="C12" s="26" t="n">
        <v>6330</v>
      </c>
      <c r="D12" s="27" t="n">
        <v>4164</v>
      </c>
      <c r="E12" s="27" t="n">
        <v>2738</v>
      </c>
      <c r="F12" s="27" t="n">
        <v>6708</v>
      </c>
      <c r="G12" s="25"/>
      <c r="H12" s="26" t="n">
        <v>11381</v>
      </c>
      <c r="I12" s="26" t="n">
        <v>6853</v>
      </c>
      <c r="J12" s="26" t="n">
        <v>7009</v>
      </c>
    </row>
    <row r="13" s="24" customFormat="true" ht="24" hidden="false" customHeight="true" outlineLevel="0" collapsed="false">
      <c r="A13" s="28" t="s">
        <v>14</v>
      </c>
      <c r="B13" s="25"/>
      <c r="C13" s="26" t="s">
        <v>15</v>
      </c>
      <c r="D13" s="29" t="s">
        <v>15</v>
      </c>
      <c r="E13" s="29" t="s">
        <v>15</v>
      </c>
      <c r="F13" s="29" t="s">
        <v>15</v>
      </c>
      <c r="G13" s="25"/>
      <c r="H13" s="26" t="n">
        <v>1803</v>
      </c>
      <c r="I13" s="26" t="n">
        <v>1053</v>
      </c>
      <c r="J13" s="26" t="n">
        <v>1204</v>
      </c>
    </row>
    <row r="14" s="24" customFormat="true" ht="24" hidden="false" customHeight="true" outlineLevel="0" collapsed="false">
      <c r="A14" s="28" t="s">
        <v>16</v>
      </c>
      <c r="B14" s="25"/>
      <c r="C14" s="26" t="n">
        <v>155992</v>
      </c>
      <c r="D14" s="27" t="n">
        <v>160941</v>
      </c>
      <c r="E14" s="27" t="n">
        <v>137567</v>
      </c>
      <c r="F14" s="27" t="n">
        <f aca="false">SUM(F15:F17)</f>
        <v>139694</v>
      </c>
      <c r="G14" s="25"/>
      <c r="H14" s="26" t="n">
        <f aca="false">SUM(H15:H17)</f>
        <v>131059</v>
      </c>
      <c r="I14" s="26" t="n">
        <f aca="false">SUM(I15:I17)</f>
        <v>142660</v>
      </c>
      <c r="J14" s="26" t="n">
        <f aca="false">SUM(J15:J17)</f>
        <v>137281</v>
      </c>
    </row>
    <row r="15" s="24" customFormat="true" ht="24" hidden="false" customHeight="true" outlineLevel="0" collapsed="false">
      <c r="A15" s="28" t="s">
        <v>17</v>
      </c>
      <c r="B15" s="25"/>
      <c r="C15" s="26" t="n">
        <v>46897</v>
      </c>
      <c r="D15" s="27" t="n">
        <v>51160</v>
      </c>
      <c r="E15" s="27" t="n">
        <v>44256</v>
      </c>
      <c r="F15" s="27" t="n">
        <v>45756</v>
      </c>
      <c r="G15" s="25"/>
      <c r="H15" s="26" t="n">
        <v>43279</v>
      </c>
      <c r="I15" s="26" t="n">
        <v>49568</v>
      </c>
      <c r="J15" s="26" t="n">
        <v>48770</v>
      </c>
    </row>
    <row r="16" s="24" customFormat="true" ht="24" hidden="false" customHeight="true" outlineLevel="0" collapsed="false">
      <c r="A16" s="28" t="s">
        <v>18</v>
      </c>
      <c r="B16" s="25"/>
      <c r="C16" s="26" t="n">
        <v>36960</v>
      </c>
      <c r="D16" s="27" t="n">
        <v>35956</v>
      </c>
      <c r="E16" s="27" t="n">
        <v>34405</v>
      </c>
      <c r="F16" s="27" t="n">
        <v>31174</v>
      </c>
      <c r="G16" s="25"/>
      <c r="H16" s="26" t="n">
        <v>29582</v>
      </c>
      <c r="I16" s="26" t="n">
        <v>34548</v>
      </c>
      <c r="J16" s="26" t="n">
        <v>32583</v>
      </c>
    </row>
    <row r="17" s="24" customFormat="true" ht="24" hidden="false" customHeight="true" outlineLevel="0" collapsed="false">
      <c r="A17" s="30" t="s">
        <v>19</v>
      </c>
      <c r="B17" s="25"/>
      <c r="C17" s="26" t="n">
        <v>72134</v>
      </c>
      <c r="D17" s="27" t="n">
        <v>73824</v>
      </c>
      <c r="E17" s="27" t="n">
        <v>58906</v>
      </c>
      <c r="F17" s="27" t="n">
        <v>62764</v>
      </c>
      <c r="G17" s="25"/>
      <c r="H17" s="26" t="n">
        <v>58198</v>
      </c>
      <c r="I17" s="26" t="n">
        <v>58544</v>
      </c>
      <c r="J17" s="26" t="n">
        <v>55928</v>
      </c>
    </row>
    <row r="18" s="24" customFormat="true" ht="24" hidden="false" customHeight="true" outlineLevel="0" collapsed="false">
      <c r="A18" s="31" t="s">
        <v>20</v>
      </c>
      <c r="B18" s="25"/>
      <c r="C18" s="26" t="n">
        <v>139035</v>
      </c>
      <c r="D18" s="27" t="n">
        <v>138687</v>
      </c>
      <c r="E18" s="27" t="n">
        <v>116560</v>
      </c>
      <c r="F18" s="27" t="n">
        <v>115730</v>
      </c>
      <c r="G18" s="25"/>
      <c r="H18" s="26" t="n">
        <v>114907</v>
      </c>
      <c r="I18" s="26" t="n">
        <v>127223</v>
      </c>
      <c r="J18" s="26" t="s">
        <v>15</v>
      </c>
    </row>
    <row r="19" s="24" customFormat="true" ht="28.5" hidden="false" customHeight="true" outlineLevel="0" collapsed="false">
      <c r="A19" s="32"/>
      <c r="B19" s="33"/>
      <c r="C19" s="25"/>
      <c r="D19" s="25"/>
      <c r="E19" s="25"/>
      <c r="F19" s="25"/>
      <c r="G19" s="25"/>
      <c r="H19" s="25"/>
      <c r="I19" s="25"/>
      <c r="J19" s="25"/>
    </row>
    <row r="20" s="22" customFormat="true" ht="24" hidden="false" customHeight="true" outlineLevel="0" collapsed="false">
      <c r="A20" s="34" t="s">
        <v>8</v>
      </c>
      <c r="B20" s="19"/>
      <c r="C20" s="35" t="n">
        <v>100</v>
      </c>
      <c r="D20" s="35" t="n">
        <v>100</v>
      </c>
      <c r="E20" s="35" t="n">
        <v>100</v>
      </c>
      <c r="F20" s="35" t="n">
        <v>100</v>
      </c>
      <c r="G20" s="19"/>
      <c r="H20" s="35" t="n">
        <v>100</v>
      </c>
      <c r="I20" s="35" t="n">
        <v>100</v>
      </c>
      <c r="J20" s="35" t="n">
        <v>100</v>
      </c>
    </row>
    <row r="21" s="22" customFormat="true" ht="6" hidden="false" customHeight="tru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</row>
    <row r="22" s="24" customFormat="true" ht="24" hidden="false" customHeight="true" outlineLevel="0" collapsed="false">
      <c r="A22" s="24" t="s">
        <v>9</v>
      </c>
      <c r="B22" s="25"/>
      <c r="C22" s="36" t="n">
        <f aca="false">SUM(C8*100/C6)</f>
        <v>80.0656377963594</v>
      </c>
      <c r="D22" s="37" t="n">
        <f aca="false">SUM(D8*100/D6)</f>
        <v>80.1627181483087</v>
      </c>
      <c r="E22" s="37" t="n">
        <f aca="false">SUM(E8*100/E6)</f>
        <v>80.7660891763048</v>
      </c>
      <c r="F22" s="37" t="n">
        <f aca="false">SUM(F8*100/F6)</f>
        <v>80.9281637939985</v>
      </c>
      <c r="G22" s="25"/>
      <c r="H22" s="36" t="n">
        <f aca="false">SUM(H8*100/H6)</f>
        <v>81.0897187987025</v>
      </c>
      <c r="I22" s="36" t="n">
        <f aca="false">SUM(I8*100/I6)</f>
        <v>79.5342963773245</v>
      </c>
      <c r="J22" s="36" t="n">
        <f aca="false">SUM(J8*100/J6)</f>
        <v>100</v>
      </c>
    </row>
    <row r="23" s="24" customFormat="true" ht="24" hidden="false" customHeight="true" outlineLevel="0" collapsed="false">
      <c r="A23" s="28" t="s">
        <v>10</v>
      </c>
      <c r="B23" s="25"/>
      <c r="C23" s="36" t="n">
        <f aca="false">SUM(C9*100/C6)</f>
        <v>57.7000389984286</v>
      </c>
      <c r="D23" s="37" t="n">
        <f aca="false">SUM(D9*100/D6)</f>
        <v>57.1423054312331</v>
      </c>
      <c r="E23" s="37" t="n">
        <f aca="false">SUM(E9*100/E6)</f>
        <v>58.0657510647461</v>
      </c>
      <c r="F23" s="37" t="n">
        <f aca="false">SUM(F9*100/F6)</f>
        <v>57.9071572532469</v>
      </c>
      <c r="G23" s="25"/>
      <c r="H23" s="36" t="n">
        <f aca="false">SUM(H9*100/H6)</f>
        <v>59.5212978673333</v>
      </c>
      <c r="I23" s="36" t="n">
        <f aca="false">SUM(I9*100/I6)</f>
        <v>56.5853226948073</v>
      </c>
      <c r="J23" s="36" t="n">
        <f aca="false">SUM(J9*100/J6)</f>
        <v>72.3278122801607</v>
      </c>
    </row>
    <row r="24" s="24" customFormat="true" ht="24" hidden="false" customHeight="true" outlineLevel="0" collapsed="false">
      <c r="A24" s="28" t="s">
        <v>11</v>
      </c>
      <c r="B24" s="25"/>
      <c r="C24" s="36" t="n">
        <f aca="false">SUM(C10*100/C6)</f>
        <v>57.7000389984286</v>
      </c>
      <c r="D24" s="37" t="n">
        <f aca="false">SUM(D10*100/D6)</f>
        <v>57.1423054312331</v>
      </c>
      <c r="E24" s="37" t="n">
        <f aca="false">SUM(E10*100/E6)</f>
        <v>58.0657510647461</v>
      </c>
      <c r="F24" s="37" t="n">
        <f aca="false">SUM(F10*100/F6)</f>
        <v>57.9071572532469</v>
      </c>
      <c r="G24" s="25"/>
      <c r="H24" s="36" t="n">
        <f aca="false">SUM(H10*100/H6)</f>
        <v>59.2245775891436</v>
      </c>
      <c r="I24" s="36" t="n">
        <f aca="false">SUM(I10*100/I6)</f>
        <v>56.4159320507046</v>
      </c>
      <c r="J24" s="36" t="n">
        <f aca="false">SUM(J10*100/J6)</f>
        <v>72.085119763919</v>
      </c>
    </row>
    <row r="25" s="24" customFormat="true" ht="24" hidden="false" customHeight="true" outlineLevel="0" collapsed="false">
      <c r="A25" s="28" t="s">
        <v>12</v>
      </c>
      <c r="B25" s="25"/>
      <c r="C25" s="36" t="n">
        <f aca="false">SUM(C11*100/C6)</f>
        <v>56.7924652741934</v>
      </c>
      <c r="D25" s="37" t="n">
        <f aca="false">SUM(D11*100/D6)</f>
        <v>56.5467020824662</v>
      </c>
      <c r="E25" s="37" t="n">
        <f aca="false">SUM(E11*100/E6)</f>
        <v>57.613945575425</v>
      </c>
      <c r="F25" s="37" t="n">
        <f aca="false">SUM(F11*100/F6)</f>
        <v>56.801705967756</v>
      </c>
      <c r="G25" s="25"/>
      <c r="H25" s="36" t="n">
        <f aca="false">SUM(H11*100/H6)</f>
        <v>57.3516028325843</v>
      </c>
      <c r="I25" s="36" t="n">
        <f aca="false">SUM(I11*100/I6)</f>
        <v>55.3135255131587</v>
      </c>
      <c r="J25" s="36" t="n">
        <f aca="false">SUM(J11*100/J6)</f>
        <v>70.672302615798</v>
      </c>
    </row>
    <row r="26" s="24" customFormat="true" ht="24" hidden="false" customHeight="true" outlineLevel="0" collapsed="false">
      <c r="A26" s="28" t="s">
        <v>13</v>
      </c>
      <c r="B26" s="25"/>
      <c r="C26" s="36" t="n">
        <f aca="false">SUM(C12*100/C6)</f>
        <v>0.907573724235229</v>
      </c>
      <c r="D26" s="36" t="n">
        <f aca="false">SUM(D12*100/D6)</f>
        <v>0.595603348766955</v>
      </c>
      <c r="E26" s="36" t="n">
        <f aca="false">SUM(E12*100/E6)</f>
        <v>0.451805489321186</v>
      </c>
      <c r="F26" s="36" t="n">
        <f aca="false">SUM(F12*100/F6)</f>
        <v>1.10545128549087</v>
      </c>
      <c r="G26" s="25"/>
      <c r="H26" s="36" t="n">
        <f aca="false">SUM(H12*100/H6)</f>
        <v>1.87297475655936</v>
      </c>
      <c r="I26" s="36" t="n">
        <f aca="false">SUM(I12*100/I6)</f>
        <v>1.10240653754585</v>
      </c>
      <c r="J26" s="36" t="n">
        <f aca="false">SUM(J12*100/J6)</f>
        <v>1.41281714812105</v>
      </c>
    </row>
    <row r="27" s="24" customFormat="true" ht="24" hidden="false" customHeight="true" outlineLevel="0" collapsed="false">
      <c r="A27" s="28" t="s">
        <v>14</v>
      </c>
      <c r="B27" s="25"/>
      <c r="C27" s="36" t="s">
        <v>15</v>
      </c>
      <c r="D27" s="37" t="s">
        <v>15</v>
      </c>
      <c r="E27" s="37" t="s">
        <v>15</v>
      </c>
      <c r="F27" s="37" t="s">
        <v>15</v>
      </c>
      <c r="G27" s="25"/>
      <c r="H27" s="36" t="n">
        <f aca="false">SUM(H13*100/H6)</f>
        <v>0.296720278189661</v>
      </c>
      <c r="I27" s="36" t="n">
        <f aca="false">SUM(I13*100/I6)</f>
        <v>0.169390644102696</v>
      </c>
      <c r="J27" s="36" t="n">
        <f aca="false">SUM(J13*100/J6)</f>
        <v>0.242692516241652</v>
      </c>
    </row>
    <row r="28" s="24" customFormat="true" ht="24" hidden="false" customHeight="true" outlineLevel="0" collapsed="false">
      <c r="A28" s="28" t="s">
        <v>16</v>
      </c>
      <c r="B28" s="25"/>
      <c r="C28" s="36" t="n">
        <f aca="false">SUM(C14*100/C6)</f>
        <v>22.3655987979308</v>
      </c>
      <c r="D28" s="36" t="n">
        <f aca="false">SUM(D14*100/D6)</f>
        <v>23.0204127170755</v>
      </c>
      <c r="E28" s="36" t="n">
        <f aca="false">SUM(E14*100/E6)</f>
        <v>22.7003381115587</v>
      </c>
      <c r="F28" s="36" t="n">
        <f aca="false">SUM(F14*100/F6)</f>
        <v>23.0210065407516</v>
      </c>
      <c r="G28" s="25"/>
      <c r="H28" s="36" t="n">
        <f aca="false">SUM(H14*100/H6)</f>
        <v>21.5684209313692</v>
      </c>
      <c r="I28" s="36" t="n">
        <f aca="false">SUM(I14*100/I6)</f>
        <v>22.9489736825172</v>
      </c>
      <c r="J28" s="36" t="n">
        <f aca="false">SUM(J14*100/J6)</f>
        <v>27.671986147982</v>
      </c>
    </row>
    <row r="29" s="24" customFormat="true" ht="24" hidden="false" customHeight="true" outlineLevel="0" collapsed="false">
      <c r="A29" s="28" t="s">
        <v>17</v>
      </c>
      <c r="B29" s="25"/>
      <c r="C29" s="36" t="n">
        <f aca="false">SUM(C15*100/C6)</f>
        <v>6.72393127100467</v>
      </c>
      <c r="D29" s="37" t="n">
        <f aca="false">SUM(D15*100/D6)</f>
        <v>7.31773951078709</v>
      </c>
      <c r="E29" s="37" t="n">
        <f aca="false">SUM(E15*100/E6)</f>
        <v>7.30281363601111</v>
      </c>
      <c r="F29" s="37" t="n">
        <f aca="false">SUM(F15*100/F6)</f>
        <v>7.54040384897439</v>
      </c>
      <c r="G29" s="25"/>
      <c r="H29" s="36" t="n">
        <f aca="false">SUM(H15*100/H6)</f>
        <v>7.12243866875781</v>
      </c>
      <c r="I29" s="36" t="n">
        <f aca="false">SUM(I15*100/I6)</f>
        <v>7.97374686313622</v>
      </c>
      <c r="J29" s="36" t="n">
        <f aca="false">SUM(J15*100/J6)</f>
        <v>9.83065948264567</v>
      </c>
    </row>
    <row r="30" s="24" customFormat="true" ht="24" hidden="false" customHeight="true" outlineLevel="0" collapsed="false">
      <c r="A30" s="28" t="s">
        <v>18</v>
      </c>
      <c r="B30" s="25"/>
      <c r="C30" s="36" t="n">
        <f aca="false">SUM(C16*100/C6)</f>
        <v>5.29919823818864</v>
      </c>
      <c r="D30" s="37" t="n">
        <f aca="false">SUM(D16*100/D6)</f>
        <v>5.14301489151408</v>
      </c>
      <c r="E30" s="37" t="n">
        <f aca="false">SUM(E16*100/E6)</f>
        <v>5.67727094963309</v>
      </c>
      <c r="F30" s="37" t="n">
        <f aca="false">SUM(F16*100/F6)</f>
        <v>5.13734919109904</v>
      </c>
      <c r="G30" s="25"/>
      <c r="H30" s="36" t="n">
        <f aca="false">SUM(H16*100/H6)</f>
        <v>4.86831906234417</v>
      </c>
      <c r="I30" s="36" t="n">
        <f aca="false">SUM(I16*100/I6)</f>
        <v>5.55755742873689</v>
      </c>
      <c r="J30" s="36" t="n">
        <f aca="false">SUM(J16*100/J6)</f>
        <v>6.56781582782538</v>
      </c>
    </row>
    <row r="31" s="24" customFormat="true" ht="24" hidden="false" customHeight="true" outlineLevel="0" collapsed="false">
      <c r="A31" s="30" t="s">
        <v>19</v>
      </c>
      <c r="B31" s="25"/>
      <c r="C31" s="36" t="n">
        <f aca="false">SUM(C17*100/C6)</f>
        <v>10.3423259121618</v>
      </c>
      <c r="D31" s="37" t="n">
        <f aca="false">SUM(D17*100/D6)</f>
        <v>10.5595152784274</v>
      </c>
      <c r="E31" s="37" t="n">
        <f aca="false">SUM(E17*100/E6)</f>
        <v>9.72025352591446</v>
      </c>
      <c r="F31" s="37" t="n">
        <f aca="false">SUM(F17*100/F6)</f>
        <v>10.3432535006781</v>
      </c>
      <c r="G31" s="25"/>
      <c r="H31" s="36" t="n">
        <f aca="false">SUM(H17*100/H6)</f>
        <v>9.57766320026726</v>
      </c>
      <c r="I31" s="36" t="n">
        <f aca="false">SUM(I17*100/I6)</f>
        <v>9.4176693906441</v>
      </c>
      <c r="J31" s="36" t="n">
        <f aca="false">SUM(J17*100/J6)</f>
        <v>11.2735108375109</v>
      </c>
    </row>
    <row r="32" s="38" customFormat="true" ht="24" hidden="false" customHeight="true" outlineLevel="0" collapsed="false">
      <c r="A32" s="38" t="s">
        <v>20</v>
      </c>
      <c r="B32" s="39"/>
      <c r="C32" s="40" t="n">
        <f aca="false">SUM(C18*100/C6)</f>
        <v>19.9343622036406</v>
      </c>
      <c r="D32" s="40" t="n">
        <f aca="false">SUM(D18*100/D6)</f>
        <v>19.8372818516913</v>
      </c>
      <c r="E32" s="40" t="n">
        <f aca="false">SUM(E18*100/E6)</f>
        <v>19.2339108236952</v>
      </c>
      <c r="F32" s="40" t="n">
        <f aca="false">SUM(F18*100/F6)</f>
        <v>19.0718362060015</v>
      </c>
      <c r="G32" s="39"/>
      <c r="H32" s="40" t="n">
        <f aca="false">SUM(H18*100/H6)</f>
        <v>18.9102812012975</v>
      </c>
      <c r="I32" s="40" t="n">
        <f aca="false">SUM(I18*100/I6)</f>
        <v>20.4657036226755</v>
      </c>
      <c r="J32" s="40" t="s">
        <v>15</v>
      </c>
    </row>
    <row r="33" s="32" customFormat="true" ht="24" hidden="false" customHeight="true" outlineLevel="0" collapsed="false">
      <c r="A33" s="24"/>
    </row>
  </sheetData>
  <mergeCells count="2">
    <mergeCell ref="C3:F3"/>
    <mergeCell ref="H3:J3"/>
  </mergeCells>
  <printOptions headings="false" gridLines="false" gridLinesSet="true" horizontalCentered="false" verticalCentered="false"/>
  <pageMargins left="1.18125" right="0.315277777777778" top="0.827083333333333" bottom="0.236111111111111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SARABURI</cp:lastModifiedBy>
  <cp:lastPrinted>2009-11-30T07:57:11Z</cp:lastPrinted>
  <dcterms:modified xsi:type="dcterms:W3CDTF">2009-12-02T02:33:36Z</dcterms:modified>
  <cp:revision>0</cp:revision>
  <dc:subject/>
  <dc:title/>
</cp:coreProperties>
</file>