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1623</v>
      </c>
      <c r="C5" s="13" t="n">
        <v>101095</v>
      </c>
      <c r="D5" s="14" t="n">
        <v>110528</v>
      </c>
      <c r="E5" s="15"/>
    </row>
    <row r="6" s="21" customFormat="true" ht="24" hidden="false" customHeight="true" outlineLevel="0" collapsed="false">
      <c r="A6" s="17" t="s">
        <v>7</v>
      </c>
      <c r="B6" s="12" t="n">
        <v>175478</v>
      </c>
      <c r="C6" s="18" t="n">
        <v>82598</v>
      </c>
      <c r="D6" s="19" t="n">
        <v>92880</v>
      </c>
      <c r="E6" s="20"/>
    </row>
    <row r="7" s="21" customFormat="true" ht="24" hidden="false" customHeight="true" outlineLevel="0" collapsed="false">
      <c r="A7" s="22" t="s">
        <v>8</v>
      </c>
      <c r="B7" s="12" t="n">
        <v>128984</v>
      </c>
      <c r="C7" s="18" t="n">
        <v>68012</v>
      </c>
      <c r="D7" s="19" t="n">
        <v>60972</v>
      </c>
      <c r="E7" s="20"/>
    </row>
    <row r="8" s="21" customFormat="true" ht="24" hidden="false" customHeight="true" outlineLevel="0" collapsed="false">
      <c r="A8" s="23" t="s">
        <v>9</v>
      </c>
      <c r="B8" s="24" t="n">
        <v>128984</v>
      </c>
      <c r="C8" s="25" t="n">
        <v>68012</v>
      </c>
      <c r="D8" s="26" t="n">
        <v>60972</v>
      </c>
      <c r="E8" s="27"/>
    </row>
    <row r="9" s="21" customFormat="true" ht="24" hidden="false" customHeight="true" outlineLevel="0" collapsed="false">
      <c r="A9" s="23" t="s">
        <v>10</v>
      </c>
      <c r="B9" s="24" t="n">
        <v>128164</v>
      </c>
      <c r="C9" s="25" t="n">
        <v>67873</v>
      </c>
      <c r="D9" s="26" t="n">
        <v>60290</v>
      </c>
      <c r="E9" s="27"/>
    </row>
    <row r="10" s="21" customFormat="true" ht="24" hidden="false" customHeight="true" outlineLevel="0" collapsed="false">
      <c r="A10" s="23" t="s">
        <v>11</v>
      </c>
      <c r="B10" s="24" t="n">
        <v>821</v>
      </c>
      <c r="C10" s="25" t="n">
        <v>139</v>
      </c>
      <c r="D10" s="26" t="n">
        <v>681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6494</v>
      </c>
      <c r="C12" s="28" t="n">
        <v>14586</v>
      </c>
      <c r="D12" s="19" t="n">
        <v>31908</v>
      </c>
      <c r="E12" s="20"/>
    </row>
    <row r="13" s="21" customFormat="true" ht="24" hidden="false" customHeight="true" outlineLevel="0" collapsed="false">
      <c r="A13" s="23" t="s">
        <v>15</v>
      </c>
      <c r="B13" s="24" t="n">
        <v>21176</v>
      </c>
      <c r="C13" s="29" t="n">
        <v>2047</v>
      </c>
      <c r="D13" s="26" t="n">
        <v>19130</v>
      </c>
      <c r="E13" s="27"/>
    </row>
    <row r="14" s="21" customFormat="true" ht="24" hidden="false" customHeight="true" outlineLevel="0" collapsed="false">
      <c r="A14" s="23" t="s">
        <v>16</v>
      </c>
      <c r="B14" s="24" t="n">
        <v>10311</v>
      </c>
      <c r="C14" s="29" t="n">
        <v>4817</v>
      </c>
      <c r="D14" s="26" t="n">
        <v>5495</v>
      </c>
      <c r="E14" s="27"/>
    </row>
    <row r="15" s="21" customFormat="true" ht="24" hidden="false" customHeight="true" outlineLevel="0" collapsed="false">
      <c r="A15" s="23" t="s">
        <v>17</v>
      </c>
      <c r="B15" s="24" t="n">
        <v>15006</v>
      </c>
      <c r="C15" s="29" t="n">
        <v>7722</v>
      </c>
      <c r="D15" s="26" t="n">
        <v>7283</v>
      </c>
      <c r="E15" s="27"/>
    </row>
    <row r="16" s="16" customFormat="true" ht="24" hidden="false" customHeight="true" outlineLevel="0" collapsed="false">
      <c r="A16" s="30" t="s">
        <v>18</v>
      </c>
      <c r="B16" s="31" t="n">
        <v>36145</v>
      </c>
      <c r="C16" s="32" t="n">
        <v>18497</v>
      </c>
      <c r="D16" s="33" t="n">
        <v>17648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2.9200984770086</v>
      </c>
      <c r="C20" s="41" t="n">
        <f aca="false">SUM(C6*100/C5)</f>
        <v>81.7033483357238</v>
      </c>
      <c r="D20" s="42" t="n">
        <f aca="false">SUM(D6*100/D5)</f>
        <v>84.0330052113492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9498967503532</v>
      </c>
      <c r="C21" s="41" t="n">
        <f aca="false">SUM(C7*100/C5)</f>
        <v>67.2753350808645</v>
      </c>
      <c r="D21" s="42" t="n">
        <f aca="false">SUM(D7*100/D5)</f>
        <v>55.1643022582513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9498967503532</v>
      </c>
      <c r="C22" s="43" t="n">
        <f aca="false">SUM(C8*100/C5)</f>
        <v>67.2753350808645</v>
      </c>
      <c r="D22" s="44" t="n">
        <f aca="false">SUM(D8*100/D5)</f>
        <v>55.1643022582513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5624152384193</v>
      </c>
      <c r="C23" s="43" t="n">
        <f aca="false">SUM(C9*100/C5)</f>
        <v>67.1378406449379</v>
      </c>
      <c r="D23" s="44" t="n">
        <f aca="false">SUM(D9*100/D5)</f>
        <v>54.5472640416908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387954050363146</v>
      </c>
      <c r="C24" s="43" t="n">
        <f aca="false">SUM(C10*100/C$5)</f>
        <v>0.137494435926604</v>
      </c>
      <c r="D24" s="44" t="n">
        <f aca="false">SUM(D10*100/D$5)</f>
        <v>0.616133468442386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1.9702017266554</v>
      </c>
      <c r="C26" s="41" t="n">
        <f aca="false">SUM(C12*100/C5)</f>
        <v>14.4280132548593</v>
      </c>
      <c r="D26" s="42" t="n">
        <f aca="false">SUM(D12*100/D5)</f>
        <v>28.868702953097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0064737764799</v>
      </c>
      <c r="C27" s="43" t="n">
        <f aca="false">SUM(C13*100/C5)</f>
        <v>2.02482813195509</v>
      </c>
      <c r="D27" s="44" t="n">
        <f aca="false">SUM(D13*100/D5)</f>
        <v>17.3078314997105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4.87234374335493</v>
      </c>
      <c r="C28" s="43" t="s">
        <v>13</v>
      </c>
      <c r="D28" s="44" t="n">
        <f aca="false">SUM(D14*100/D5)</f>
        <v>4.97159090909091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7.09091166839143</v>
      </c>
      <c r="C29" s="43" t="n">
        <f aca="false">SUM(C15*100/C5)</f>
        <v>7.63835995845492</v>
      </c>
      <c r="D29" s="44" t="n">
        <f aca="false">SUM(D15*100/D5)</f>
        <v>6.58928054429647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7.0799015229914</v>
      </c>
      <c r="C30" s="46" t="n">
        <f aca="false">SUM(C16*100/C5)</f>
        <v>18.2966516642762</v>
      </c>
      <c r="D30" s="47" t="n">
        <f aca="false">SUM(D16*100/D5)</f>
        <v>15.9669947886508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7:46:56Z</dcterms:created>
  <dc:creator> </dc:creator>
  <dc:description/>
  <dc:language>en-US</dc:language>
  <cp:lastModifiedBy> </cp:lastModifiedBy>
  <dcterms:modified xsi:type="dcterms:W3CDTF">2009-12-11T07:47:10Z</dcterms:modified>
  <cp:revision>0</cp:revision>
  <dc:subject/>
  <dc:title/>
</cp:coreProperties>
</file>