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1697</v>
      </c>
      <c r="C5" s="13" t="n">
        <v>101137</v>
      </c>
      <c r="D5" s="14" t="n">
        <v>110560</v>
      </c>
      <c r="E5" s="15"/>
    </row>
    <row r="6" s="21" customFormat="true" ht="24" hidden="false" customHeight="true" outlineLevel="0" collapsed="false">
      <c r="A6" s="17" t="s">
        <v>7</v>
      </c>
      <c r="B6" s="12" t="n">
        <v>175624</v>
      </c>
      <c r="C6" s="18" t="n">
        <v>82676</v>
      </c>
      <c r="D6" s="19" t="n">
        <v>92948</v>
      </c>
      <c r="E6" s="20"/>
    </row>
    <row r="7" s="21" customFormat="true" ht="24" hidden="false" customHeight="true" outlineLevel="0" collapsed="false">
      <c r="A7" s="22" t="s">
        <v>8</v>
      </c>
      <c r="B7" s="12" t="n">
        <v>128824</v>
      </c>
      <c r="C7" s="18" t="n">
        <v>69371</v>
      </c>
      <c r="D7" s="19" t="n">
        <v>59453</v>
      </c>
      <c r="E7" s="20"/>
    </row>
    <row r="8" s="21" customFormat="true" ht="24" hidden="false" customHeight="true" outlineLevel="0" collapsed="false">
      <c r="A8" s="23" t="s">
        <v>9</v>
      </c>
      <c r="B8" s="24" t="n">
        <v>128824</v>
      </c>
      <c r="C8" s="25" t="n">
        <v>69371</v>
      </c>
      <c r="D8" s="26" t="n">
        <v>59453</v>
      </c>
      <c r="E8" s="27"/>
    </row>
    <row r="9" s="21" customFormat="true" ht="24" hidden="false" customHeight="true" outlineLevel="0" collapsed="false">
      <c r="A9" s="23" t="s">
        <v>10</v>
      </c>
      <c r="B9" s="24" t="n">
        <v>127746</v>
      </c>
      <c r="C9" s="25" t="n">
        <v>69139</v>
      </c>
      <c r="D9" s="26" t="n">
        <v>58607</v>
      </c>
      <c r="E9" s="27"/>
    </row>
    <row r="10" s="21" customFormat="true" ht="24" hidden="false" customHeight="true" outlineLevel="0" collapsed="false">
      <c r="A10" s="23" t="s">
        <v>11</v>
      </c>
      <c r="B10" s="24" t="n">
        <v>1078</v>
      </c>
      <c r="C10" s="25" t="n">
        <v>232</v>
      </c>
      <c r="D10" s="26" t="n">
        <v>845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6800</v>
      </c>
      <c r="C12" s="28" t="n">
        <v>13305</v>
      </c>
      <c r="D12" s="19" t="n">
        <v>33495</v>
      </c>
      <c r="E12" s="20"/>
    </row>
    <row r="13" s="21" customFormat="true" ht="24" hidden="false" customHeight="true" outlineLevel="0" collapsed="false">
      <c r="A13" s="23" t="s">
        <v>15</v>
      </c>
      <c r="B13" s="24" t="n">
        <v>21611</v>
      </c>
      <c r="C13" s="29" t="n">
        <v>1340</v>
      </c>
      <c r="D13" s="26" t="n">
        <v>20271</v>
      </c>
      <c r="E13" s="27"/>
    </row>
    <row r="14" s="21" customFormat="true" ht="24" hidden="false" customHeight="true" outlineLevel="0" collapsed="false">
      <c r="A14" s="23" t="s">
        <v>16</v>
      </c>
      <c r="B14" s="24" t="n">
        <v>10275</v>
      </c>
      <c r="C14" s="29" t="n">
        <v>4729</v>
      </c>
      <c r="D14" s="26" t="n">
        <v>5546</v>
      </c>
      <c r="E14" s="27"/>
    </row>
    <row r="15" s="21" customFormat="true" ht="24" hidden="false" customHeight="true" outlineLevel="0" collapsed="false">
      <c r="A15" s="23" t="s">
        <v>17</v>
      </c>
      <c r="B15" s="24" t="n">
        <v>14914</v>
      </c>
      <c r="C15" s="29" t="n">
        <v>7236</v>
      </c>
      <c r="D15" s="26" t="n">
        <v>7678</v>
      </c>
      <c r="E15" s="27"/>
    </row>
    <row r="16" s="16" customFormat="true" ht="24" hidden="false" customHeight="true" outlineLevel="0" collapsed="false">
      <c r="A16" s="30" t="s">
        <v>18</v>
      </c>
      <c r="B16" s="31" t="n">
        <v>36073</v>
      </c>
      <c r="C16" s="32" t="n">
        <v>18461</v>
      </c>
      <c r="D16" s="33" t="n">
        <v>17612</v>
      </c>
      <c r="E16" s="15"/>
    </row>
    <row r="17" s="21" customFormat="true" ht="24" hidden="false" customHeight="true" outlineLevel="0" collapsed="false">
      <c r="A17" s="1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5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2.9600797366047</v>
      </c>
      <c r="C20" s="40" t="n">
        <f aca="false">SUM(C6*100/C5)</f>
        <v>81.7465418195122</v>
      </c>
      <c r="D20" s="41" t="n">
        <f aca="false">SUM(D6*100/D5)</f>
        <v>84.0701881331404</v>
      </c>
      <c r="E20" s="20"/>
    </row>
    <row r="21" s="21" customFormat="true" ht="24" hidden="false" customHeight="true" outlineLevel="0" collapsed="false">
      <c r="A21" s="16" t="s">
        <v>8</v>
      </c>
      <c r="B21" s="40" t="n">
        <f aca="false">SUM(B7*100/B5)</f>
        <v>60.8530116156582</v>
      </c>
      <c r="C21" s="40" t="n">
        <f aca="false">SUM(C7*100/C5)</f>
        <v>68.5911189772289</v>
      </c>
      <c r="D21" s="41" t="n">
        <f aca="false">SUM(D7*100/D5)</f>
        <v>53.7744211287988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60.8530116156582</v>
      </c>
      <c r="C22" s="42" t="n">
        <f aca="false">SUM(C8*100/C5)</f>
        <v>68.5911189772289</v>
      </c>
      <c r="D22" s="43" t="n">
        <f aca="false">SUM(D8*100/D5)</f>
        <v>53.7744211287988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60.3437932516757</v>
      </c>
      <c r="C23" s="42" t="n">
        <f aca="false">SUM(C9*100/C5)</f>
        <v>68.3617271621662</v>
      </c>
      <c r="D23" s="43" t="n">
        <f aca="false">SUM(D9*100/D5)</f>
        <v>53.0092257597685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$5)</f>
        <v>0.509218363982484</v>
      </c>
      <c r="C24" s="42" t="n">
        <f aca="false">SUM(C10*100/C$5)</f>
        <v>0.229391815062737</v>
      </c>
      <c r="D24" s="43" t="n">
        <f aca="false">SUM(D10*100/D$5)</f>
        <v>0.764290882778582</v>
      </c>
      <c r="E24" s="27"/>
    </row>
    <row r="25" s="21" customFormat="true" ht="24" hidden="false" customHeight="true" outlineLevel="0" collapsed="false">
      <c r="A25" s="21" t="s">
        <v>12</v>
      </c>
      <c r="B25" s="42" t="s">
        <v>13</v>
      </c>
      <c r="C25" s="42" t="s">
        <v>13</v>
      </c>
      <c r="D25" s="43" t="s">
        <v>13</v>
      </c>
      <c r="E25" s="27"/>
    </row>
    <row r="26" s="21" customFormat="true" ht="24" hidden="false" customHeight="true" outlineLevel="0" collapsed="false">
      <c r="A26" s="16" t="s">
        <v>14</v>
      </c>
      <c r="B26" s="40" t="n">
        <f aca="false">SUM(B12*100)/B5</f>
        <v>22.1070681209464</v>
      </c>
      <c r="C26" s="40" t="n">
        <f aca="false">SUM(C12*100/C5)</f>
        <v>13.1554228422832</v>
      </c>
      <c r="D26" s="41" t="n">
        <f aca="false">SUM(D12*100/D5)</f>
        <v>30.2957670043415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10.2084583154225</v>
      </c>
      <c r="C27" s="42" t="n">
        <f aca="false">SUM(C13*100/C$5)</f>
        <v>1.32493548355201</v>
      </c>
      <c r="D27" s="43" t="n">
        <f aca="false">SUM(D13*100/D5)</f>
        <v>18.3348408104197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4.85363514834882</v>
      </c>
      <c r="C28" s="42" t="n">
        <f aca="false">SUM(C14*100/C$5)</f>
        <v>4.67583574755035</v>
      </c>
      <c r="D28" s="43" t="n">
        <f aca="false">SUM(D14*100/D5)</f>
        <v>5.01628075253256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7.04497465717511</v>
      </c>
      <c r="C29" s="42" t="n">
        <f aca="false">SUM(C15*100/C5)</f>
        <v>7.15465161118087</v>
      </c>
      <c r="D29" s="43" t="n">
        <f aca="false">SUM(D15*100/D5)</f>
        <v>6.94464544138929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7.0399202633953</v>
      </c>
      <c r="C30" s="45" t="n">
        <f aca="false">SUM(C16*100/C5)</f>
        <v>18.2534581804879</v>
      </c>
      <c r="D30" s="46" t="n">
        <f aca="false">SUM(D16*100/D5)</f>
        <v>15.9298118668596</v>
      </c>
      <c r="E30" s="20"/>
    </row>
    <row r="31" customFormat="false" ht="24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4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7:09:57Z</dcterms:created>
  <dc:creator>iLLuSioN</dc:creator>
  <dc:description/>
  <dc:language>en-US</dc:language>
  <cp:lastModifiedBy>iLLuSioN</cp:lastModifiedBy>
  <dcterms:modified xsi:type="dcterms:W3CDTF">2010-01-11T07:10:11Z</dcterms:modified>
  <cp:revision>0</cp:revision>
  <dc:subject/>
  <dc:title/>
</cp:coreProperties>
</file>