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4"/>
      <color rgb="FF0000FF"/>
      <name val="DilleniaUPC"/>
      <family val="1"/>
      <charset val="1"/>
    </font>
    <font>
      <sz val="14"/>
      <color rgb="FF0000FF"/>
      <name val="DilleniaUPC"/>
      <family val="1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714807</v>
      </c>
      <c r="C5" s="8" t="n">
        <f aca="false">C6+C16</f>
        <v>850640</v>
      </c>
      <c r="D5" s="8" t="n">
        <f aca="false">D6+D16</f>
        <v>864167</v>
      </c>
      <c r="E5" s="9"/>
    </row>
    <row r="6" s="11" customFormat="true" ht="24" hidden="false" customHeight="true" outlineLevel="0" collapsed="false">
      <c r="A6" s="11" t="s">
        <v>7</v>
      </c>
      <c r="B6" s="12" t="n">
        <v>1320156</v>
      </c>
      <c r="C6" s="12" t="n">
        <v>648835</v>
      </c>
      <c r="D6" s="12" t="n">
        <v>671321</v>
      </c>
      <c r="E6" s="13"/>
    </row>
    <row r="7" s="14" customFormat="true" ht="24" hidden="false" customHeight="true" outlineLevel="0" collapsed="false">
      <c r="A7" s="14" t="s">
        <v>8</v>
      </c>
      <c r="B7" s="12" t="n">
        <v>1002251</v>
      </c>
      <c r="C7" s="12" t="n">
        <v>548658</v>
      </c>
      <c r="D7" s="12" t="n">
        <v>453594</v>
      </c>
      <c r="E7" s="13"/>
    </row>
    <row r="8" s="14" customFormat="true" ht="24" hidden="false" customHeight="true" outlineLevel="0" collapsed="false">
      <c r="A8" s="14" t="s">
        <v>9</v>
      </c>
      <c r="B8" s="12" t="n">
        <v>1000990</v>
      </c>
      <c r="C8" s="12" t="n">
        <v>547397</v>
      </c>
      <c r="D8" s="12" t="n">
        <v>453594</v>
      </c>
      <c r="E8" s="15"/>
    </row>
    <row r="9" s="14" customFormat="true" ht="24" hidden="false" customHeight="true" outlineLevel="0" collapsed="false">
      <c r="A9" s="14" t="s">
        <v>10</v>
      </c>
      <c r="B9" s="12" t="n">
        <v>986299</v>
      </c>
      <c r="C9" s="12" t="n">
        <v>540662</v>
      </c>
      <c r="D9" s="12" t="n">
        <v>445637</v>
      </c>
      <c r="E9" s="15"/>
    </row>
    <row r="10" s="14" customFormat="true" ht="24" hidden="false" customHeight="true" outlineLevel="0" collapsed="false">
      <c r="A10" s="14" t="s">
        <v>11</v>
      </c>
      <c r="B10" s="12" t="n">
        <v>14691</v>
      </c>
      <c r="C10" s="12" t="n">
        <v>6735</v>
      </c>
      <c r="D10" s="12" t="n">
        <v>7956</v>
      </c>
      <c r="E10" s="15"/>
    </row>
    <row r="11" s="14" customFormat="true" ht="24" hidden="false" customHeight="true" outlineLevel="0" collapsed="false">
      <c r="A11" s="14" t="s">
        <v>12</v>
      </c>
      <c r="B11" s="12" t="n">
        <v>1261</v>
      </c>
      <c r="C11" s="12" t="n">
        <v>1261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17904</v>
      </c>
      <c r="C12" s="12" t="n">
        <v>100177</v>
      </c>
      <c r="D12" s="12" t="n">
        <v>217727</v>
      </c>
      <c r="E12" s="13"/>
    </row>
    <row r="13" s="14" customFormat="true" ht="24" hidden="false" customHeight="true" outlineLevel="0" collapsed="false">
      <c r="A13" s="14" t="s">
        <v>15</v>
      </c>
      <c r="B13" s="12" t="n">
        <v>115291</v>
      </c>
      <c r="C13" s="12" t="n">
        <v>7398</v>
      </c>
      <c r="D13" s="12" t="n">
        <v>107893</v>
      </c>
      <c r="E13" s="15"/>
    </row>
    <row r="14" s="14" customFormat="true" ht="24" hidden="false" customHeight="true" outlineLevel="0" collapsed="false">
      <c r="A14" s="14" t="s">
        <v>16</v>
      </c>
      <c r="B14" s="12" t="n">
        <v>97854</v>
      </c>
      <c r="C14" s="12" t="n">
        <v>44657</v>
      </c>
      <c r="D14" s="12" t="n">
        <v>53196</v>
      </c>
      <c r="E14" s="15"/>
    </row>
    <row r="15" s="14" customFormat="true" ht="24" hidden="false" customHeight="true" outlineLevel="0" collapsed="false">
      <c r="A15" s="13" t="s">
        <v>17</v>
      </c>
      <c r="B15" s="12" t="n">
        <v>104760</v>
      </c>
      <c r="C15" s="12" t="n">
        <v>48121</v>
      </c>
      <c r="D15" s="12" t="n">
        <v>56638</v>
      </c>
      <c r="E15" s="15"/>
    </row>
    <row r="16" s="14" customFormat="true" ht="24" hidden="false" customHeight="true" outlineLevel="0" collapsed="false">
      <c r="A16" s="16" t="s">
        <v>18</v>
      </c>
      <c r="B16" s="17" t="n">
        <v>394651</v>
      </c>
      <c r="C16" s="18" t="n">
        <v>201805</v>
      </c>
      <c r="D16" s="18" t="n">
        <v>192846</v>
      </c>
      <c r="E16" s="13"/>
    </row>
    <row r="17" s="14" customFormat="true" ht="28.5" hidden="false" customHeight="true" outlineLevel="0" collapsed="false">
      <c r="A17" s="1"/>
      <c r="B17" s="19" t="s">
        <v>19</v>
      </c>
      <c r="C17" s="19"/>
      <c r="D17" s="19"/>
      <c r="E17" s="13"/>
    </row>
    <row r="18" s="10" customFormat="true" ht="24" hidden="false" customHeight="true" outlineLevel="0" collapsed="false">
      <c r="A18" s="7" t="s">
        <v>6</v>
      </c>
      <c r="B18" s="20" t="n">
        <f aca="false">SUM(B19+B29)</f>
        <v>100</v>
      </c>
      <c r="C18" s="20" t="n">
        <f aca="false">SUM(C19+C29)</f>
        <v>100</v>
      </c>
      <c r="D18" s="20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1" t="n">
        <f aca="false">SUM(B6/$B$5)*100</f>
        <v>76.9856899347857</v>
      </c>
      <c r="C19" s="21" t="n">
        <f aca="false">SUM(C6/$C$5)*100</f>
        <v>76.2760979968024</v>
      </c>
      <c r="D19" s="21" t="n">
        <f aca="false">SUM(D6/$D$5)*100</f>
        <v>77.6841744709067</v>
      </c>
      <c r="E19" s="13"/>
    </row>
    <row r="20" s="14" customFormat="true" ht="24" hidden="false" customHeight="true" outlineLevel="0" collapsed="false">
      <c r="A20" s="14" t="s">
        <v>8</v>
      </c>
      <c r="B20" s="21" t="n">
        <f aca="false">SUM(B7/$B$5)*100</f>
        <v>58.4468689479341</v>
      </c>
      <c r="C20" s="21" t="n">
        <f aca="false">SUM(C7/$C$5)*100</f>
        <v>64.4994357189881</v>
      </c>
      <c r="D20" s="21" t="n">
        <f aca="false">SUM(D7/$D$5)*100</f>
        <v>52.4891600813269</v>
      </c>
      <c r="E20" s="13"/>
    </row>
    <row r="21" s="14" customFormat="true" ht="24" hidden="false" customHeight="true" outlineLevel="0" collapsed="false">
      <c r="A21" s="14" t="s">
        <v>9</v>
      </c>
      <c r="B21" s="21" t="n">
        <f aca="false">SUM(B8/$B$5)*100</f>
        <v>58.3733329756643</v>
      </c>
      <c r="C21" s="21" t="n">
        <f aca="false">SUM(C8/$C$5)*100</f>
        <v>64.3511943948086</v>
      </c>
      <c r="D21" s="21" t="n">
        <f aca="false">SUM(D8/$D$5)*100</f>
        <v>52.4891600813269</v>
      </c>
      <c r="E21" s="15"/>
    </row>
    <row r="22" s="14" customFormat="true" ht="24" hidden="false" customHeight="true" outlineLevel="0" collapsed="false">
      <c r="A22" s="14" t="s">
        <v>10</v>
      </c>
      <c r="B22" s="21" t="n">
        <f aca="false">SUM(B9/$B$5)*100</f>
        <v>57.5166184882614</v>
      </c>
      <c r="C22" s="21" t="n">
        <f aca="false">SUM(C9/$C$5)*100</f>
        <v>63.5594375999248</v>
      </c>
      <c r="D22" s="21" t="n">
        <f aca="false">SUM(D9/$D$5)*100</f>
        <v>51.5683889803707</v>
      </c>
      <c r="E22" s="15"/>
    </row>
    <row r="23" s="14" customFormat="true" ht="24" hidden="false" customHeight="true" outlineLevel="0" collapsed="false">
      <c r="A23" s="14" t="s">
        <v>11</v>
      </c>
      <c r="B23" s="21" t="n">
        <f aca="false">SUM(B10/$B$5)*100</f>
        <v>0.856714487402956</v>
      </c>
      <c r="C23" s="21" t="n">
        <f aca="false">SUM(C10/$C$5)*100</f>
        <v>0.791756794883852</v>
      </c>
      <c r="D23" s="21" t="n">
        <f aca="false">SUM(D10/$D$5)*100</f>
        <v>0.920655382582302</v>
      </c>
      <c r="E23" s="15"/>
    </row>
    <row r="24" s="14" customFormat="true" ht="24" hidden="false" customHeight="true" outlineLevel="0" collapsed="false">
      <c r="A24" s="14" t="s">
        <v>12</v>
      </c>
      <c r="B24" s="21" t="n">
        <f aca="false">SUM(B11/$B$5)*100</f>
        <v>0.0735359722697656</v>
      </c>
      <c r="C24" s="21" t="n">
        <f aca="false">SUM(C11/$C$5)*100</f>
        <v>0.148241324179441</v>
      </c>
      <c r="D24" s="21" t="s">
        <v>20</v>
      </c>
      <c r="E24" s="15"/>
    </row>
    <row r="25" s="14" customFormat="true" ht="24" hidden="false" customHeight="true" outlineLevel="0" collapsed="false">
      <c r="A25" s="14" t="s">
        <v>14</v>
      </c>
      <c r="B25" s="21" t="n">
        <f aca="false">SUM(B12/$B$5)*100</f>
        <v>18.5387626712511</v>
      </c>
      <c r="C25" s="21" t="n">
        <f aca="false">SUM(C12/$C$5)*100</f>
        <v>11.7766622778144</v>
      </c>
      <c r="D25" s="21" t="n">
        <f aca="false">SUM(D12/$D$5)*100</f>
        <v>25.1950143895798</v>
      </c>
      <c r="E25" s="13"/>
    </row>
    <row r="26" s="14" customFormat="true" ht="24" hidden="false" customHeight="true" outlineLevel="0" collapsed="false">
      <c r="A26" s="14" t="s">
        <v>15</v>
      </c>
      <c r="B26" s="21" t="n">
        <f aca="false">SUM(B13/$B$5)*100</f>
        <v>6.72326390083549</v>
      </c>
      <c r="C26" s="21" t="n">
        <f aca="false">SUM(C13/$C$5)*100</f>
        <v>0.86969810965861</v>
      </c>
      <c r="D26" s="21" t="n">
        <f aca="false">SUM(D13/$D$5)*100</f>
        <v>12.4852025129402</v>
      </c>
      <c r="E26" s="15"/>
    </row>
    <row r="27" s="14" customFormat="true" ht="24" hidden="false" customHeight="true" outlineLevel="0" collapsed="false">
      <c r="A27" s="14" t="s">
        <v>16</v>
      </c>
      <c r="B27" s="21" t="n">
        <f aca="false">SUM(B14/$B$5)*100</f>
        <v>5.70641477437403</v>
      </c>
      <c r="C27" s="21" t="n">
        <f aca="false">SUM(C14/$C$5)*100</f>
        <v>5.24981190632935</v>
      </c>
      <c r="D27" s="21" t="n">
        <f aca="false">SUM(D14/$D$5)*100</f>
        <v>6.15575461687382</v>
      </c>
      <c r="E27" s="15"/>
    </row>
    <row r="28" s="14" customFormat="true" ht="24" hidden="false" customHeight="true" outlineLevel="0" collapsed="false">
      <c r="A28" s="13" t="s">
        <v>17</v>
      </c>
      <c r="B28" s="21" t="n">
        <f aca="false">SUM(B15/$B$5)*100</f>
        <v>6.10914231164207</v>
      </c>
      <c r="C28" s="21" t="n">
        <f aca="false">SUM(C15/$C$5)*100</f>
        <v>5.65703470328224</v>
      </c>
      <c r="D28" s="21" t="n">
        <f aca="false">SUM(D15/$D$5)*100</f>
        <v>6.55405725976576</v>
      </c>
      <c r="E28" s="15"/>
    </row>
    <row r="29" s="14" customFormat="true" ht="24" hidden="false" customHeight="true" outlineLevel="0" collapsed="false">
      <c r="A29" s="22" t="s">
        <v>18</v>
      </c>
      <c r="B29" s="23" t="n">
        <f aca="false">SUM(B16/$B$5)*100</f>
        <v>23.0143100652143</v>
      </c>
      <c r="C29" s="23" t="n">
        <f aca="false">SUM(C16/$C$5)*100</f>
        <v>23.7239020031976</v>
      </c>
      <c r="D29" s="23" t="n">
        <f aca="false">SUM(D16/$D$5)*100</f>
        <v>22.3158255290933</v>
      </c>
      <c r="E29" s="13"/>
    </row>
    <row r="30" s="25" customFormat="true" ht="24" hidden="false" customHeight="true" outlineLevel="0" collapsed="false">
      <c r="A30" s="24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dcterms:modified xsi:type="dcterms:W3CDTF">2010-03-18T08:30:40Z</dcterms:modified>
  <cp:revision>0</cp:revision>
  <dc:subject/>
  <dc:title/>
</cp:coreProperties>
</file>