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Angsana New"/>
        <family val="1"/>
        <charset val="222"/>
      </rPr>
      <t xml:space="preserve">1  </t>
    </r>
    <r>
      <rPr>
        <b val="true"/>
        <sz val="16"/>
        <rFont val="Arial"/>
        <family val="0"/>
        <charset val="222"/>
      </rPr>
      <t xml:space="preserve">จำนวนและร้อยละของประชากร  จำแนกตามสถานภาพแรงงาน</t>
    </r>
  </si>
  <si>
    <t xml:space="preserve">สถานภาพแรงงาน</t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  <charset val="222"/>
      </rPr>
      <t xml:space="preserve">. 2551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  <charset val="222"/>
      </rPr>
      <t xml:space="preserve">. 255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4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2</t>
    </r>
  </si>
  <si>
    <r>
      <rPr>
        <sz val="14"/>
        <rFont val="Arial"/>
        <family val="0"/>
        <charset val="222"/>
      </rPr>
      <t xml:space="preserve">ผู้มีอายุ  </t>
    </r>
    <r>
      <rPr>
        <sz val="14"/>
        <rFont val="Angsana New"/>
        <family val="1"/>
        <charset val="222"/>
      </rPr>
      <t xml:space="preserve">15  </t>
    </r>
    <r>
      <rPr>
        <sz val="14"/>
        <rFont val="Arial"/>
        <family val="0"/>
        <charset val="222"/>
      </rPr>
      <t xml:space="preserve">ปีขึ้นไป</t>
    </r>
  </si>
  <si>
    <r>
      <rPr>
        <sz val="14"/>
        <rFont val="Angsana New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ผู้อยู่ในกำลังแรงงาน</t>
    </r>
  </si>
  <si>
    <r>
      <rPr>
        <sz val="14"/>
        <rFont val="Angsana New"/>
        <family val="1"/>
        <charset val="222"/>
      </rPr>
      <t xml:space="preserve">   1.1 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Angsana New"/>
        <family val="1"/>
        <charset val="22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Angsana New"/>
        <family val="1"/>
        <charset val="22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Angsana New"/>
        <family val="1"/>
        <charset val="22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r>
      <rPr>
        <sz val="14"/>
        <rFont val="Angsana New"/>
        <family val="1"/>
        <charset val="222"/>
      </rPr>
      <t xml:space="preserve"> 2. </t>
    </r>
    <r>
      <rPr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Angsana New"/>
        <family val="1"/>
        <charset val="22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Angsana New"/>
        <family val="1"/>
        <charset val="22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Angsana New"/>
        <family val="1"/>
        <charset val="22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00_-;\-* #,##0.000_-;_-* \-??_-;_-@_-"/>
    <numFmt numFmtId="169" formatCode="_-* #,##0.0_-;\-* #,##0.0_-;_-* \-??_-;_-@_-"/>
    <numFmt numFmtId="170" formatCode="0.0"/>
    <numFmt numFmtId="171" formatCode="@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Arial"/>
      <family val="0"/>
      <charset val="222"/>
    </font>
    <font>
      <b val="true"/>
      <sz val="15"/>
      <name val="Angsana New"/>
      <family val="1"/>
    </font>
    <font>
      <sz val="14"/>
      <name val="Arial"/>
      <family val="0"/>
      <charset val="222"/>
    </font>
    <font>
      <sz val="15"/>
      <name val="Angsana New"/>
      <family val="1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trator/Desktop/&#3619;&#3634;&#3618;&#3591;&#3634;&#3609;%20&#3626;&#3619;&#3591;%204%2052%20&#3586;&#3629;&#3629;&#3609;&#3640;&#3617;&#3633;&#3605;&#3636;/&#3619;&#3634;&#3618;&#3591;&#3634;&#3609;%20&#3626;&#3619;&#3591;%204%2052%20&#3586;&#3629;&#3629;&#3609;&#3640;&#3617;&#3633;&#3605;&#3636;/8.&#3605;&#3634;&#3619;&#3634;&#3591;&#3586;&#3657;&#3629;&#3617;&#3641;&#3621;&#3626;&#3606;&#3636;&#3605;&#3636;&#3607;&#3637;&#3656;&#3626;&#3635;&#3588;&#3633;&#35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ปก"/>
      <sheetName val="ตารางที่1"/>
      <sheetName val="ตารางที่2"/>
      <sheetName val="ตารางที่3"/>
      <sheetName val="ตารางที่4"/>
      <sheetName val="ตารางที่5"/>
      <sheetName val="ตารางที่6"/>
      <sheetName val="ตารางที่7"/>
    </sheetNames>
    <sheetDataSet>
      <sheetData sheetId="0"/>
      <sheetData sheetId="1">
        <row r="6">
          <cell r="B6">
            <v>295106</v>
          </cell>
        </row>
        <row r="7">
          <cell r="B7">
            <v>220438</v>
          </cell>
        </row>
        <row r="8">
          <cell r="B8">
            <v>220298</v>
          </cell>
        </row>
        <row r="9">
          <cell r="B9">
            <v>218570</v>
          </cell>
        </row>
        <row r="10">
          <cell r="B10">
            <v>1729</v>
          </cell>
        </row>
        <row r="11">
          <cell r="B11">
            <v>140</v>
          </cell>
        </row>
        <row r="12">
          <cell r="B12">
            <v>74667</v>
          </cell>
        </row>
        <row r="13">
          <cell r="B13">
            <v>31595</v>
          </cell>
        </row>
        <row r="14">
          <cell r="B14">
            <v>21029</v>
          </cell>
        </row>
        <row r="15">
          <cell r="B15">
            <v>22043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5" activeCellId="0" sqref="K5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2.7"/>
    <col collapsed="false" customWidth="true" hidden="false" outlineLevel="0" max="7" min="2" style="1" width="11.85"/>
    <col collapsed="false" customWidth="true" hidden="true" outlineLevel="0" max="9" min="8" style="1" width="9.28"/>
    <col collapsed="false" customWidth="false" hidden="false" outlineLevel="0" max="10" min="10" style="1" width="9.14"/>
    <col collapsed="false" customWidth="true" hidden="false" outlineLevel="0" max="11" min="11" style="1" width="10.99"/>
    <col collapsed="false" customWidth="true" hidden="false" outlineLevel="0" max="12" min="12" style="1" width="12.85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25.5" hidden="false" customHeight="true" outlineLevel="0" collapsed="false">
      <c r="A1" s="2" t="s">
        <v>0</v>
      </c>
    </row>
    <row r="2" customFormat="false" ht="3.75" hidden="false" customHeight="true" outlineLevel="0" collapsed="false">
      <c r="A2" s="3"/>
      <c r="F2" s="4"/>
    </row>
    <row r="3" s="8" customFormat="true" ht="32.25" hidden="false" customHeight="true" outlineLevel="0" collapsed="false">
      <c r="A3" s="5" t="s">
        <v>1</v>
      </c>
      <c r="B3" s="5" t="s">
        <v>2</v>
      </c>
      <c r="C3" s="5"/>
      <c r="D3" s="5"/>
      <c r="E3" s="5" t="s">
        <v>3</v>
      </c>
      <c r="F3" s="5"/>
      <c r="G3" s="5"/>
      <c r="H3" s="6"/>
      <c r="I3" s="6"/>
      <c r="J3" s="7"/>
    </row>
    <row r="4" s="8" customFormat="true" ht="32.25" hidden="false" customHeight="true" outlineLevel="0" collapsed="false">
      <c r="A4" s="5"/>
      <c r="B4" s="9" t="s">
        <v>4</v>
      </c>
      <c r="C4" s="9" t="s">
        <v>5</v>
      </c>
      <c r="D4" s="9" t="s">
        <v>6</v>
      </c>
      <c r="E4" s="9" t="s">
        <v>7</v>
      </c>
      <c r="F4" s="9" t="s">
        <v>4</v>
      </c>
      <c r="G4" s="9" t="s">
        <v>5</v>
      </c>
      <c r="H4" s="9" t="s">
        <v>5</v>
      </c>
    </row>
    <row r="5" s="8" customFormat="true" ht="24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O5" s="12"/>
    </row>
    <row r="6" s="16" customFormat="true" ht="6" hidden="false" customHeight="true" outlineLevel="0" collapsed="false">
      <c r="A6" s="13"/>
      <c r="B6" s="14"/>
      <c r="C6" s="15"/>
      <c r="D6" s="15"/>
      <c r="E6" s="15"/>
      <c r="F6" s="15"/>
      <c r="G6" s="15"/>
    </row>
    <row r="7" s="17" customFormat="true" ht="24" hidden="false" customHeight="true" outlineLevel="0" collapsed="false">
      <c r="A7" s="17" t="s">
        <v>8</v>
      </c>
      <c r="B7" s="18" t="n">
        <v>287323</v>
      </c>
      <c r="C7" s="19" t="n">
        <v>288859</v>
      </c>
      <c r="D7" s="19" t="n">
        <v>290413</v>
      </c>
      <c r="E7" s="19" t="n">
        <v>291989</v>
      </c>
      <c r="F7" s="19" t="n">
        <v>293563</v>
      </c>
      <c r="G7" s="19" t="n">
        <f aca="false">[1]ตารางที่1!$B6</f>
        <v>295106</v>
      </c>
      <c r="H7" s="20" t="n">
        <f aca="false">SUM(H8,H13)</f>
        <v>0</v>
      </c>
      <c r="L7" s="21"/>
      <c r="M7" s="22"/>
      <c r="N7" s="22"/>
      <c r="O7" s="22"/>
    </row>
    <row r="8" s="23" customFormat="true" ht="24" hidden="false" customHeight="true" outlineLevel="0" collapsed="false">
      <c r="A8" s="23" t="s">
        <v>9</v>
      </c>
      <c r="B8" s="18" t="n">
        <v>220083</v>
      </c>
      <c r="C8" s="19" t="n">
        <v>210901</v>
      </c>
      <c r="D8" s="19" t="n">
        <v>210590</v>
      </c>
      <c r="E8" s="19" t="n">
        <v>215846</v>
      </c>
      <c r="F8" s="19" t="n">
        <v>212410</v>
      </c>
      <c r="G8" s="19" t="n">
        <f aca="false">[1]ตารางที่1!$B7</f>
        <v>220438</v>
      </c>
      <c r="H8" s="20" t="n">
        <f aca="false">SUM(H9,H12)</f>
        <v>0</v>
      </c>
      <c r="K8" s="24"/>
      <c r="L8" s="24"/>
      <c r="M8" s="25"/>
    </row>
    <row r="9" s="23" customFormat="true" ht="24" hidden="false" customHeight="true" outlineLevel="0" collapsed="false">
      <c r="A9" s="23" t="s">
        <v>10</v>
      </c>
      <c r="B9" s="18" t="n">
        <v>219678</v>
      </c>
      <c r="C9" s="19" t="n">
        <v>210297</v>
      </c>
      <c r="D9" s="19" t="n">
        <v>210590</v>
      </c>
      <c r="E9" s="19" t="n">
        <v>215846</v>
      </c>
      <c r="F9" s="19" t="n">
        <v>212043</v>
      </c>
      <c r="G9" s="19" t="n">
        <f aca="false">[1]ตารางที่1!$B8</f>
        <v>220298</v>
      </c>
      <c r="H9" s="20" t="n">
        <f aca="false">SUM(H10:H11)</f>
        <v>0</v>
      </c>
      <c r="L9" s="24"/>
    </row>
    <row r="10" s="23" customFormat="true" ht="24" hidden="false" customHeight="true" outlineLevel="0" collapsed="false">
      <c r="A10" s="23" t="s">
        <v>11</v>
      </c>
      <c r="B10" s="18" t="n">
        <v>218718</v>
      </c>
      <c r="C10" s="19" t="n">
        <v>208917</v>
      </c>
      <c r="D10" s="19" t="n">
        <v>206973</v>
      </c>
      <c r="E10" s="19" t="n">
        <v>209563</v>
      </c>
      <c r="F10" s="19" t="n">
        <v>209377</v>
      </c>
      <c r="G10" s="19" t="n">
        <f aca="false">[1]ตารางที่1!$B9</f>
        <v>218570</v>
      </c>
      <c r="H10" s="20"/>
      <c r="K10" s="21"/>
    </row>
    <row r="11" s="23" customFormat="true" ht="24" hidden="false" customHeight="true" outlineLevel="0" collapsed="false">
      <c r="A11" s="23" t="s">
        <v>12</v>
      </c>
      <c r="B11" s="18" t="n">
        <v>960</v>
      </c>
      <c r="C11" s="19" t="n">
        <v>1380</v>
      </c>
      <c r="D11" s="19" t="n">
        <v>3617</v>
      </c>
      <c r="E11" s="19" t="n">
        <v>6284</v>
      </c>
      <c r="F11" s="19" t="n">
        <v>2666</v>
      </c>
      <c r="G11" s="19" t="n">
        <f aca="false">[1]ตารางที่1!$B10</f>
        <v>1729</v>
      </c>
      <c r="H11" s="20"/>
    </row>
    <row r="12" s="23" customFormat="true" ht="24" hidden="false" customHeight="true" outlineLevel="0" collapsed="false">
      <c r="A12" s="23" t="s">
        <v>13</v>
      </c>
      <c r="B12" s="26" t="n">
        <v>405</v>
      </c>
      <c r="C12" s="19" t="n">
        <v>603</v>
      </c>
      <c r="D12" s="19" t="n">
        <v>0</v>
      </c>
      <c r="E12" s="19" t="n">
        <v>0</v>
      </c>
      <c r="F12" s="19" t="n">
        <v>367</v>
      </c>
      <c r="G12" s="19" t="n">
        <f aca="false">[1]ตารางที่1!$B11</f>
        <v>140</v>
      </c>
      <c r="H12" s="27"/>
    </row>
    <row r="13" s="23" customFormat="true" ht="24" hidden="false" customHeight="true" outlineLevel="0" collapsed="false">
      <c r="A13" s="23" t="s">
        <v>14</v>
      </c>
      <c r="B13" s="18" t="n">
        <v>67240</v>
      </c>
      <c r="C13" s="19" t="n">
        <v>77958</v>
      </c>
      <c r="D13" s="19" t="n">
        <v>79823</v>
      </c>
      <c r="E13" s="19" t="n">
        <v>76142</v>
      </c>
      <c r="F13" s="19" t="n">
        <v>81153</v>
      </c>
      <c r="G13" s="19" t="n">
        <f aca="false">[1]ตารางที่1!$B12</f>
        <v>74667</v>
      </c>
      <c r="H13" s="20" t="n">
        <f aca="false">SUM(H14:H16)</f>
        <v>0</v>
      </c>
    </row>
    <row r="14" s="23" customFormat="true" ht="24" hidden="false" customHeight="true" outlineLevel="0" collapsed="false">
      <c r="A14" s="23" t="s">
        <v>15</v>
      </c>
      <c r="B14" s="18" t="n">
        <v>23484</v>
      </c>
      <c r="C14" s="19" t="n">
        <v>30217</v>
      </c>
      <c r="D14" s="19" t="n">
        <v>33712</v>
      </c>
      <c r="E14" s="19" t="n">
        <v>34804</v>
      </c>
      <c r="F14" s="19" t="n">
        <v>33650</v>
      </c>
      <c r="G14" s="19" t="n">
        <f aca="false">[1]ตารางที่1!$B13</f>
        <v>31595</v>
      </c>
      <c r="H14" s="20"/>
    </row>
    <row r="15" s="23" customFormat="true" ht="24" hidden="false" customHeight="true" outlineLevel="0" collapsed="false">
      <c r="A15" s="23" t="s">
        <v>16</v>
      </c>
      <c r="B15" s="18" t="n">
        <v>22375</v>
      </c>
      <c r="C15" s="19" t="n">
        <v>23701</v>
      </c>
      <c r="D15" s="19" t="n">
        <v>20879</v>
      </c>
      <c r="E15" s="19" t="n">
        <v>18316</v>
      </c>
      <c r="F15" s="19" t="n">
        <v>23850</v>
      </c>
      <c r="G15" s="19" t="n">
        <f aca="false">[1]ตารางที่1!$B14</f>
        <v>21029</v>
      </c>
      <c r="H15" s="20"/>
    </row>
    <row r="16" s="23" customFormat="true" ht="24" hidden="false" customHeight="true" outlineLevel="0" collapsed="false">
      <c r="A16" s="28" t="s">
        <v>17</v>
      </c>
      <c r="B16" s="18" t="n">
        <v>21382</v>
      </c>
      <c r="C16" s="19" t="n">
        <v>24041</v>
      </c>
      <c r="D16" s="19" t="n">
        <v>25231</v>
      </c>
      <c r="E16" s="19" t="n">
        <v>23023</v>
      </c>
      <c r="F16" s="19" t="n">
        <v>23652</v>
      </c>
      <c r="G16" s="19" t="n">
        <f aca="false">[1]ตารางที่1!$B15</f>
        <v>22043</v>
      </c>
      <c r="H16" s="20"/>
    </row>
    <row r="17" s="16" customFormat="true" ht="24" hidden="false" customHeight="true" outlineLevel="0" collapsed="false">
      <c r="A17" s="13"/>
      <c r="B17" s="29"/>
      <c r="C17" s="29"/>
      <c r="D17" s="30" t="s">
        <v>18</v>
      </c>
      <c r="E17" s="29"/>
      <c r="F17" s="29"/>
      <c r="G17" s="31"/>
      <c r="H17" s="31"/>
    </row>
    <row r="18" s="16" customFormat="true" ht="6" hidden="false" customHeight="true" outlineLevel="0" collapsed="false">
      <c r="A18" s="13"/>
      <c r="B18" s="31"/>
      <c r="C18" s="31"/>
      <c r="D18" s="31"/>
      <c r="E18" s="31"/>
      <c r="F18" s="31"/>
      <c r="G18" s="31"/>
      <c r="H18" s="31"/>
    </row>
    <row r="19" s="23" customFormat="true" ht="24" hidden="false" customHeight="true" outlineLevel="0" collapsed="false">
      <c r="A19" s="17" t="s">
        <v>8</v>
      </c>
      <c r="B19" s="32" t="n">
        <f aca="false">B7*100/B$7</f>
        <v>100</v>
      </c>
      <c r="C19" s="32" t="n">
        <f aca="false">C7*100/C$7</f>
        <v>100</v>
      </c>
      <c r="D19" s="32" t="n">
        <f aca="false">D7*100/D$7</f>
        <v>100</v>
      </c>
      <c r="E19" s="32" t="n">
        <f aca="false">E7*100/E$7</f>
        <v>100</v>
      </c>
      <c r="F19" s="32" t="n">
        <f aca="false">F7*100/F$7</f>
        <v>100</v>
      </c>
      <c r="G19" s="32" t="n">
        <f aca="false">G7*100/G$7</f>
        <v>100</v>
      </c>
      <c r="H19" s="33" t="e">
        <f aca="false">SUM(H7*100/#REF!)</f>
        <v>#VALUE!</v>
      </c>
    </row>
    <row r="20" s="23" customFormat="true" ht="24" hidden="false" customHeight="true" outlineLevel="0" collapsed="false">
      <c r="A20" s="23" t="s">
        <v>9</v>
      </c>
      <c r="B20" s="32" t="n">
        <f aca="false">B8*100/B$7</f>
        <v>76.5977662769775</v>
      </c>
      <c r="C20" s="32" t="n">
        <f aca="false">C8*100/C$7</f>
        <v>73.0117462152815</v>
      </c>
      <c r="D20" s="32" t="n">
        <f aca="false">D8*100/D$7</f>
        <v>72.5139714819929</v>
      </c>
      <c r="E20" s="32" t="n">
        <f aca="false">E8*100/E$7</f>
        <v>73.9226477709777</v>
      </c>
      <c r="F20" s="32" t="n">
        <f aca="false">F8*100/F$7</f>
        <v>72.3558486594019</v>
      </c>
      <c r="G20" s="32" t="n">
        <f aca="false">G8*100/G$7</f>
        <v>74.697905159502</v>
      </c>
      <c r="H20" s="33" t="e">
        <f aca="false">SUM(H8*100/#REF!)</f>
        <v>#VALUE!</v>
      </c>
    </row>
    <row r="21" s="23" customFormat="true" ht="24" hidden="false" customHeight="true" outlineLevel="0" collapsed="false">
      <c r="A21" s="23" t="s">
        <v>10</v>
      </c>
      <c r="B21" s="32" t="n">
        <f aca="false">B9*100/B$7</f>
        <v>76.4568099316797</v>
      </c>
      <c r="C21" s="32" t="n">
        <f aca="false">C9*100/C$7</f>
        <v>72.8026476585462</v>
      </c>
      <c r="D21" s="32" t="n">
        <f aca="false">D9*100/D$7</f>
        <v>72.5139714819929</v>
      </c>
      <c r="E21" s="32" t="n">
        <f aca="false">E9*100/E$7</f>
        <v>73.9226477709777</v>
      </c>
      <c r="F21" s="32" t="n">
        <f aca="false">F9*100/F$7</f>
        <v>72.2308329046917</v>
      </c>
      <c r="G21" s="32" t="n">
        <f aca="false">G9*100/G$7</f>
        <v>74.6504645788293</v>
      </c>
      <c r="H21" s="33" t="e">
        <f aca="false">SUM(H9*100/#REF!)</f>
        <v>#VALUE!</v>
      </c>
    </row>
    <row r="22" s="23" customFormat="true" ht="24" hidden="false" customHeight="true" outlineLevel="0" collapsed="false">
      <c r="A22" s="23" t="s">
        <v>11</v>
      </c>
      <c r="B22" s="32" t="n">
        <f aca="false">B10*100/B$7</f>
        <v>76.1226911872701</v>
      </c>
      <c r="C22" s="32" t="n">
        <f aca="false">C10*100/C$7</f>
        <v>72.324905922959</v>
      </c>
      <c r="D22" s="32" t="n">
        <f aca="false">D10*100/D$7</f>
        <v>71.2685038204213</v>
      </c>
      <c r="E22" s="32" t="n">
        <f aca="false">E10*100/E$7</f>
        <v>71.7708543815007</v>
      </c>
      <c r="F22" s="32" t="n">
        <f aca="false">F10*100/F$7</f>
        <v>71.3226803105296</v>
      </c>
      <c r="G22" s="32" t="n">
        <f aca="false">G10*100/G$7</f>
        <v>74.0649122688119</v>
      </c>
      <c r="H22" s="33" t="e">
        <f aca="false">SUM(H10*100/#REF!)</f>
        <v>#VALUE!</v>
      </c>
    </row>
    <row r="23" s="23" customFormat="true" ht="24" hidden="false" customHeight="true" outlineLevel="0" collapsed="false">
      <c r="A23" s="23" t="s">
        <v>12</v>
      </c>
      <c r="B23" s="32" t="n">
        <f aca="false">B11*100/B$7</f>
        <v>0.334118744409602</v>
      </c>
      <c r="C23" s="32" t="n">
        <f aca="false">C11*100/C$7</f>
        <v>0.477741735587259</v>
      </c>
      <c r="D23" s="32" t="n">
        <f aca="false">D11*100/D$7</f>
        <v>1.24546766157162</v>
      </c>
      <c r="E23" s="32" t="n">
        <f aca="false">E11*100/E$7</f>
        <v>2.15213586813202</v>
      </c>
      <c r="F23" s="32" t="n">
        <f aca="false">F11*100/F$7</f>
        <v>0.908152594162071</v>
      </c>
      <c r="G23" s="32" t="n">
        <f aca="false">G11*100/G$7</f>
        <v>0.585891171307937</v>
      </c>
      <c r="H23" s="33" t="e">
        <f aca="false">SUM(H11*100/#REF!)</f>
        <v>#VALUE!</v>
      </c>
    </row>
    <row r="24" s="23" customFormat="true" ht="24" hidden="false" customHeight="true" outlineLevel="0" collapsed="false">
      <c r="A24" s="23" t="s">
        <v>13</v>
      </c>
      <c r="B24" s="32" t="n">
        <f aca="false">B12*100/B$7</f>
        <v>0.140956345297801</v>
      </c>
      <c r="C24" s="32" t="n">
        <f aca="false">C12*100/C$7</f>
        <v>0.208752367071824</v>
      </c>
      <c r="D24" s="32" t="n">
        <f aca="false">D12*100/D$7</f>
        <v>0</v>
      </c>
      <c r="E24" s="32" t="n">
        <f aca="false">E12*100/E$7</f>
        <v>0</v>
      </c>
      <c r="F24" s="32" t="n">
        <f aca="false">F12*100/F$7</f>
        <v>0.125015754710233</v>
      </c>
      <c r="G24" s="32" t="n">
        <v>0</v>
      </c>
      <c r="H24" s="33" t="s">
        <v>19</v>
      </c>
    </row>
    <row r="25" s="23" customFormat="true" ht="24" hidden="false" customHeight="true" outlineLevel="0" collapsed="false">
      <c r="A25" s="23" t="s">
        <v>14</v>
      </c>
      <c r="B25" s="32" t="n">
        <f aca="false">B13*100/B$7</f>
        <v>23.4022337230225</v>
      </c>
      <c r="C25" s="32" t="n">
        <f aca="false">C13*100/C$7</f>
        <v>26.9882537847185</v>
      </c>
      <c r="D25" s="32" t="n">
        <f aca="false">D13*100/D$7</f>
        <v>27.4860285180071</v>
      </c>
      <c r="E25" s="32" t="n">
        <f aca="false">E13*100/E$7</f>
        <v>26.0770097503673</v>
      </c>
      <c r="F25" s="32" t="n">
        <f aca="false">F13*100/F$7</f>
        <v>27.6441513405981</v>
      </c>
      <c r="G25" s="32" t="n">
        <f aca="false">G13*100/G$7</f>
        <v>25.3017559792075</v>
      </c>
      <c r="H25" s="33" t="e">
        <f aca="false">SUM(H13*100/#REF!)</f>
        <v>#VALUE!</v>
      </c>
    </row>
    <row r="26" s="23" customFormat="true" ht="24" hidden="false" customHeight="true" outlineLevel="0" collapsed="false">
      <c r="A26" s="23" t="s">
        <v>15</v>
      </c>
      <c r="B26" s="32" t="n">
        <f aca="false">B14*100/B$7</f>
        <v>8.17337978511988</v>
      </c>
      <c r="C26" s="32" t="n">
        <f aca="false">C14*100/C$7</f>
        <v>10.4608130610436</v>
      </c>
      <c r="D26" s="32" t="n">
        <f aca="false">D14*100/D$7</f>
        <v>11.6082957718835</v>
      </c>
      <c r="E26" s="32" t="n">
        <f aca="false">E14*100/E$7</f>
        <v>11.9196271092404</v>
      </c>
      <c r="F26" s="32" t="n">
        <f aca="false">F14*100/F$7</f>
        <v>11.462616201633</v>
      </c>
      <c r="G26" s="32" t="n">
        <f aca="false">G14*100/G$7</f>
        <v>10.7063224739585</v>
      </c>
      <c r="H26" s="33" t="e">
        <f aca="false">SUM(H14*100/#REF!)</f>
        <v>#VALUE!</v>
      </c>
    </row>
    <row r="27" s="23" customFormat="true" ht="24" hidden="false" customHeight="true" outlineLevel="0" collapsed="false">
      <c r="A27" s="23" t="s">
        <v>16</v>
      </c>
      <c r="B27" s="32" t="n">
        <f aca="false">B15*100/B$7</f>
        <v>7.78740302725504</v>
      </c>
      <c r="C27" s="32" t="n">
        <f aca="false">C15*100/C$7</f>
        <v>8.20504121387944</v>
      </c>
      <c r="D27" s="32" t="n">
        <f aca="false">D15*100/D$7</f>
        <v>7.18941645174286</v>
      </c>
      <c r="E27" s="32" t="n">
        <f aca="false">E15*100/E$7</f>
        <v>6.2728390453065</v>
      </c>
      <c r="F27" s="32" t="n">
        <f aca="false">F15*100/F$7</f>
        <v>8.12432084424808</v>
      </c>
      <c r="G27" s="32" t="n">
        <f aca="false">G15*100/G$7</f>
        <v>7.12591407833118</v>
      </c>
      <c r="H27" s="33" t="e">
        <f aca="false">SUM(H15*100/#REF!)</f>
        <v>#VALUE!</v>
      </c>
    </row>
    <row r="28" s="23" customFormat="true" ht="24" hidden="false" customHeight="true" outlineLevel="0" collapsed="false">
      <c r="A28" s="28" t="s">
        <v>17</v>
      </c>
      <c r="B28" s="32" t="n">
        <f aca="false">B16*100/B$7</f>
        <v>7.44179895100636</v>
      </c>
      <c r="C28" s="32" t="n">
        <f aca="false">C16*100/C$7</f>
        <v>8.32274569945891</v>
      </c>
      <c r="D28" s="32" t="n">
        <f aca="false">D16*100/D$7</f>
        <v>8.68797195717823</v>
      </c>
      <c r="E28" s="32" t="n">
        <f aca="false">E16*100/E$7</f>
        <v>7.88488607447541</v>
      </c>
      <c r="F28" s="32" t="n">
        <f aca="false">F16*100/F$7</f>
        <v>8.05687365233357</v>
      </c>
      <c r="G28" s="32" t="n">
        <f aca="false">G16*100/G$7</f>
        <v>7.46951942691779</v>
      </c>
      <c r="H28" s="33" t="e">
        <f aca="false">SUM(H16*100/#REF!)</f>
        <v>#VALUE!</v>
      </c>
    </row>
    <row r="29" customFormat="false" ht="9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</row>
    <row r="30" customFormat="false" ht="24" hidden="false" customHeight="true" outlineLevel="0" collapsed="false">
      <c r="A30" s="35"/>
    </row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18:54:22Z</dcterms:created>
  <dc:creator>Activated User</dc:creator>
  <dc:description/>
  <dc:language>en-US</dc:language>
  <cp:lastModifiedBy>Activated User</cp:lastModifiedBy>
  <dcterms:modified xsi:type="dcterms:W3CDTF">2010-02-09T18:55:39Z</dcterms:modified>
  <cp:revision>0</cp:revision>
  <dc:subject/>
  <dc:title/>
</cp:coreProperties>
</file>